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1" sheetId="1" state="visible" r:id="rId2"/>
    <sheet name="PL2" sheetId="2" state="visible" r:id="rId3"/>
    <sheet name="DS" sheetId="3" state="visible" r:id="rId4"/>
  </sheets>
  <definedNames>
    <definedName function="false" hidden="false" localSheetId="0" name="_xlnm.Print_Titles" vbProcedure="false">PL1!$3:$3</definedName>
    <definedName function="false" hidden="false" localSheetId="1" name="_xlnm.Print_Titles" vbProcedure="false">PL2!$3:$3</definedName>
    <definedName function="false" hidden="false" name="_xlfn_AGGREGATE"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 uniqueCount="730">
  <si>
    <t xml:space="preserve">Phụ lục I</t>
  </si>
  <si>
    <t xml:space="preserve">BỘ CHỈ SỐ CẢI CÁCH HÀNH CHÍNH NĂM 2024 CỦA CÁC SỞ, BAN, NGÀNH TỈNH 
</t>
  </si>
  <si>
    <t xml:space="preserve">STT</t>
  </si>
  <si>
    <t xml:space="preserve">Lĩnh vực/Tiêu chí/Tiêu chí thành phần </t>
  </si>
  <si>
    <t xml:space="preserve">Điểm tối đa</t>
  </si>
  <si>
    <t xml:space="preserve">Điểm
 tự đánh giá</t>
  </si>
  <si>
    <t xml:space="preserve">Cách chấm điểm</t>
  </si>
  <si>
    <t xml:space="preserve">Tài liệu
 kiểm chứng</t>
  </si>
  <si>
    <t xml:space="preserve">CÔNG TÁC CHỈ ĐẠO ĐIỂU HÀNH</t>
  </si>
  <si>
    <t xml:space="preserve">Thực hiện Kế hoạch CCHC</t>
  </si>
  <si>
    <t xml:space="preserve">Kế hoạch CCHC năm; Báo cáo CCHC năm kèm danh mục kết quả thực hiện nhiệm vụ CCHC năm (ghi rõ sản phẩm hoàn thành) hoặc tài liệu chứng minh kết quả thực hiện nhiệm vụ CCHC trong năm</t>
  </si>
  <si>
    <t xml:space="preserve">Tính điểm theo công thức: (b/a)* 1,5, trong đó: 
a là số nhiệm vụ đề ra theo kế hoạch
b là nhiệm vụ đã hoàn thành.                              </t>
  </si>
  <si>
    <t xml:space="preserve">Công tác tuyên truyền cải cách hành chính</t>
  </si>
  <si>
    <t xml:space="preserve">Tuyên truyền nội dung CCHC trên Cổng thông tin điện tử: 0,5 điểm</t>
  </si>
  <si>
    <t xml:space="preserve">Tuyên truyền CCHC qua Cổng TTĐT (ít nhất 12 tin, bài/năm): 0,5 điểm</t>
  </si>
  <si>
    <t xml:space="preserve">Văn bản triển khai; 
đường link; hình ảnh</t>
  </si>
  <si>
    <t xml:space="preserve">Tuyên truyền nội dung CCHC thông qua các phương tiện thông tin đại chúng (báo, đài phát thanh truyền hình, youtube, facebook, zalo…): 0,5 điểm </t>
  </si>
  <si>
    <t xml:space="preserve">Tuyên truyền từ 06 tin, bài, video...trên các loại hình phương tiện thông tin đại chúng: 0,5 điểm</t>
  </si>
  <si>
    <t xml:space="preserve">Tuyên truyền CCHC bằng các hình thức khác (tổ chức Hội thi, hội nghị, sân khấu hoá, tập huấn chuyên đề về CCHC…): mỗi hình thức đạt 0,5 (tối đa 1 điểm)</t>
  </si>
  <si>
    <t xml:space="preserve">
Tuyên truyền công tác cải cách TTHC trên Cổng Hành chính công tỉnh Tây Ninh trên ứng dụng Zalo: 0,5 điểm</t>
  </si>
  <si>
    <t xml:space="preserve">Trong năm truyên truyền đầy đủ 6 tin bài và 2 video: Tuyên truyền về giải pháp, hướng dẫn, quy trình…giúp cá nhân, tổ chức thực hiện thuận lợi TTHC, DVCTT (Cụ thể gồm các nội dung sau: Tuyên truyền hướng dẫn cá nhân, tổ chức biết cách sử dụng Cổng DVCQG, biết cách tái sử dụng kết quả giải quyết TTHC, biết dùng tài khoản định danh điện tử do Bộ Công an (VNeID) cung cấp để đăng ký, đăng nhập thực hiện dịch vụ công trực tuyến và các tiện ích khác trên Cổng DVCQG</t>
  </si>
  <si>
    <t xml:space="preserve">Theo dõi và kiểm soát của Văn phòng UBND tỉnh trên Cổng Hành chính công Zalo.</t>
  </si>
  <si>
    <t xml:space="preserve">Trong năm tuyên truyền CCHC không đảm bảo: 0 điểm</t>
  </si>
  <si>
    <t xml:space="preserve">Sáng kiến trong công tác cải cách hành chính</t>
  </si>
  <si>
    <t xml:space="preserve">Có từ 03 sáng kiến trong CCHC được áp dụng hiệu quả tại cơ quan, đơn vị, địa phương hoặc được nhân rộng tại cơ quan, đơn vị khác: 3 điểm</t>
  </si>
  <si>
    <t xml:space="preserve">Căn cứ vào các nội dung theo Hướng dẫn tại Công văn số 2901/UBND-HCC ngày 26/12/2019 của UBND tỉnh về việc đăng ký sáng kiến CCHC. Việc công nhận sáng kiến CCHC được thể hiện qua kết quả thẩm định Chỉ số CCHC.  
- Trường hợp cơ quan chỉ có 01 sáng kiến, nhưng sáng kiến này mang lại hiệu quả tích cực, có ảnh hưởng lớn đến công tác CCHC của tỉnh, được Hội đồng xét sáng kiến CCHC công nhận thì cơ quan đó vẫn đạt điểm tối đa (03 điểm) ở tiêu chí này.
- Sáng kiến được Bộ ngành Trung ương công nhận thì cơ quan đó vẫn đạt điểm tối đa (03 điểm) ở tiêu chí này và cộng thêm 01 điểm CCHC ở năm tiếp theo cho sở ngành đó.</t>
  </si>
  <si>
    <t xml:space="preserve">Báo cáo kết quả thực hiện sáng kiến CCHC của đơn vị.</t>
  </si>
  <si>
    <t xml:space="preserve">Có từ 02 sáng kiến trong CCHC được áp dụng hiệu quả tại cơ quan, đơn vị, địa phương hoặc được nhân rộng tại cơ quan, đơn vị khác: 2 điểm</t>
  </si>
  <si>
    <t xml:space="preserve">Có 01 sáng kiến trong CCHC được áp dụng hiệu quả tại cơ quan, đơn vị hoặc được nhân rộng tại cơ quan, đơn vị khác: 1 điểm</t>
  </si>
  <si>
    <t xml:space="preserve"> Không có sáng kiến: 0 điểm</t>
  </si>
  <si>
    <t xml:space="preserve">CẢI CÁCH THỂ CHẾ</t>
  </si>
  <si>
    <t xml:space="preserve">Tham mưu xây dựng văn bản quy phạm pháp luật (VBQPPL) theo chương trình xây dựng pháp luật đã được phê duyệt</t>
  </si>
  <si>
    <t xml:space="preserve">1. Thời gian chốt số liệu là từ 01/01/2024 - 31/10/2024;
2. Nếu trong năm, đơn vị không tham mưu cơ quan có thẩm quyền ban hành VBQPPL thì không tính điểm nội dung này. Điểm tổng của bảng điểm sẽ được trừ ra đối với các tiêu chí không phát sinh</t>
  </si>
  <si>
    <t xml:space="preserve">Danh mục văn bản quy phạm đã tham mưu và các văn bản có liên quan (Công văn cho chủ trương của cơ quan có thẩm quyền; Tở trình, Văn bản đã ban hành)</t>
  </si>
  <si>
    <t xml:space="preserve">Hoàn thành 100% kế hoạch và đúng tiến độ: 1 điểm</t>
  </si>
  <si>
    <t xml:space="preserve">Hoàn thành 100% kế hoạch nhưng có văn bản hoàn thành muộn so với tiến độ được giao: 0,75 điểm</t>
  </si>
  <si>
    <t xml:space="preserve">Hoàn thành từ 80% - dưới 100% kế hoạch: 0,5 điểm</t>
  </si>
  <si>
    <t xml:space="preserve">Hoàn thành dưới 80% kế hoạch: 0 điểm</t>
  </si>
  <si>
    <t xml:space="preserve">Theo dõi thi hành pháp luật (TDTHPL) </t>
  </si>
  <si>
    <t xml:space="preserve">2.2.1</t>
  </si>
  <si>
    <t xml:space="preserve">Xây dựng Kế hoạch theo dõi</t>
  </si>
  <si>
    <t xml:space="preserve">Kế hoạch theo dõi tình hình thi hành pháp luật </t>
  </si>
  <si>
    <t xml:space="preserve">Ban hành Kế hoạch theo dõi tình hình thi hành pháp luật chậm nhất ngày 31/01/2024: 0,5 điểm</t>
  </si>
  <si>
    <t xml:space="preserve">Ban hành Kế hoạch theo dõi tình hình thi hành pháp luật từ ngày 01/02/2024: 0,25 điểm</t>
  </si>
  <si>
    <t xml:space="preserve">Nội dung kế hoạch phù hợp với khoản 2 Điều 3 Thông tư số 04/2021/TT-BTP; Kế hoạch số 148/KH-UBND ngày 15/01/2024  của UBND tỉnh và ngành, lĩnh vực mình phụ trách; 0,5 điểm</t>
  </si>
  <si>
    <t xml:space="preserve">Nội dung nào không có, không phù hợp thì trừ 0,1 điểm tương ứng với nội dung đó</t>
  </si>
  <si>
    <t xml:space="preserve">Không ban hành Kế hoạch: 0 điểm</t>
  </si>
  <si>
    <t xml:space="preserve">2.2.2</t>
  </si>
  <si>
    <t xml:space="preserve">Tham mưu cơ quan có thẩm quyền thực hiện hoặc phối hợp thực hiện công tác kiểm tra tình hình thi hành pháp luật</t>
  </si>
  <si>
    <t xml:space="preserve">Thực hiện theo quy định tại Điều 12 Nghị định số 59/2012/NĐ-CP được sửa đổi, bổ sung tại khoản 4 Điều 1 Nghị định số 32/2020/NĐ-CP;  Điều 4 Thông tư số 04/2021/TT-BTP</t>
  </si>
  <si>
    <t xml:space="preserve">Có hồ sơ kiểm tra</t>
  </si>
  <si>
    <t xml:space="preserve">Có thực hiện: 0,5 điểm. </t>
  </si>
  <si>
    <t xml:space="preserve">Không thực hiện: 0 điểm</t>
  </si>
  <si>
    <t xml:space="preserve">2.2.3</t>
  </si>
  <si>
    <t xml:space="preserve">Tham mưu cơ quan có thẩm quyền thực hiện hoặc phối hợp thực hiện điều tra, khảo sát tình hình thi hành pháp luật</t>
  </si>
  <si>
    <t xml:space="preserve">Thực hiện theo quy định tại Điều 13 Nghị định số 59/2012/NĐ-CP; Điều 5 Thông tư số 04/2021/TT-BTP </t>
  </si>
  <si>
    <t xml:space="preserve">Báo cáo kết quả điều tra, khảo sát. </t>
  </si>
  <si>
    <t xml:space="preserve">2.2.4</t>
  </si>
  <si>
    <t xml:space="preserve">Báo cáo kết quả theo dõi thi hành pháp luật định kỳ</t>
  </si>
  <si>
    <t xml:space="preserve">Báo cáo tình hình thi hành pháp luật </t>
  </si>
  <si>
    <t xml:space="preserve">Báo cáo đảm bảo nội dung theo quy định: 0,5 điểm</t>
  </si>
  <si>
    <t xml:space="preserve">Báo cáo đúng thời gian quy định: 0,5 điểm</t>
  </si>
  <si>
    <t xml:space="preserve">Nếu nội dung nào không thực hiện hoặc thực hiện không đúng quy định thì 0 điểm tương ứng với nội dung đó</t>
  </si>
  <si>
    <t xml:space="preserve">Rà soát, kiểm tra và xử lý VBQPPL</t>
  </si>
  <si>
    <t xml:space="preserve">2.3.1</t>
  </si>
  <si>
    <t xml:space="preserve">Xây dựng kế hoạch kiểm tra, rà soát, xử lý văn bản quy phạm pháp luật</t>
  </si>
  <si>
    <t xml:space="preserve"> </t>
  </si>
  <si>
    <t xml:space="preserve">Kế hoạch kiểm tra, rà soát, xử lý văn bản quy phạm pháp luật </t>
  </si>
  <si>
    <t xml:space="preserve">Ban hành Kế hoạch kiểm tra, rà soát, xử lý văn bản quy phạm pháp luật trước ngày 31/01/2024: 1 điểm </t>
  </si>
  <si>
    <t xml:space="preserve">Ban hành Kế hoạch kiểm tra, rà soát, xử lý văn bản quy phạm pháp luật từ ngày 01/02/2024: 0,5 điểm</t>
  </si>
  <si>
    <t xml:space="preserve">Không ban hành: 0 điểm</t>
  </si>
  <si>
    <t xml:space="preserve">2.3.2</t>
  </si>
  <si>
    <t xml:space="preserve">Báo cáo kết quả kiểm tra, rà soát, xử lý văn bản quy phạm pháp luật thuộc ngành, lĩnh vực tham mưu quản lý</t>
  </si>
  <si>
    <t xml:space="preserve">Báo cáo kết quả kiểm tra, rà soát, xử lý văn bản quy phạm pháp luật </t>
  </si>
  <si>
    <t xml:space="preserve">Báo cáo kết quả kiểm tra, rà soát, xử lý văn bản quy phạm pháp luật trước ngày 31/01/2024: 0,5 điểm</t>
  </si>
  <si>
    <t xml:space="preserve">Báo cáo kết quả kiểm tra, rà soát, hệ thống hóa văn bản quy phạm pháp luật từ ngày 31/01/2024 đến ngày 15/02/2024: 0,25 điểm</t>
  </si>
  <si>
    <t xml:space="preserve">Báo cáo kết quả kiểm tra, rà soát, hệ thống hóa văn bản quy phạm pháp luật từ ngày 16/02/2024 trở đi hoặc không thực hiện: 0 điểm</t>
  </si>
  <si>
    <t xml:space="preserve">2.3.3</t>
  </si>
  <si>
    <t xml:space="preserve">Báo cáo kết quả hệ thống hóa văn bản kỳ 2019-2023</t>
  </si>
  <si>
    <t xml:space="preserve">Báo cáo kết quả hệ thống hóa văn bản </t>
  </si>
  <si>
    <t xml:space="preserve">Báo cáo kết quả hệ thống hóa văn bản kỳ 2019-2023 chậm nhất đến ngày 20/02/2024: 0,5 điểm</t>
  </si>
  <si>
    <t xml:space="preserve">Báo cáo kết quả hệ thống hóa văn bản kỳ 2019-2023 từ ngày 21/02/2024 đến ngày 10/3/2024: 0,25 điểm</t>
  </si>
  <si>
    <t xml:space="preserve">Báo cáo kết quả hệ thống hóa văn bản kỳ 2019-2023 từ ngày 11/3/2024 trở đi hoặc không thực hiện: 0 điểm</t>
  </si>
  <si>
    <t xml:space="preserve">2.3.4</t>
  </si>
  <si>
    <t xml:space="preserve">Tham mưu Hội đồng nhân dân, Ủy ban nhân dân tỉnh xử lý văn bản QPPL theo kiến nghị của cơ quan có thẩm quyền</t>
  </si>
  <si>
    <t xml:space="preserve">Thời gian chốt số liệu là từ 01/01/2024 - 15/12/2024
</t>
  </si>
  <si>
    <t xml:space="preserve">Tài liệu chứng minh</t>
  </si>
  <si>
    <t xml:space="preserve">Tính điểm theo công thức (b/a)* điểm tối đa. Trong đó:
a là số văn bản cần xử lý. 
b là số văn bản đã hoàn thành việc xử lý.
Trường hợp a = 0 thì đạt điểm tối đa</t>
  </si>
  <si>
    <t xml:space="preserve">3</t>
  </si>
  <si>
    <t xml:space="preserve">CẢI CÁCH THỦ TỤC HÀNH CHÍNH</t>
  </si>
  <si>
    <t xml:space="preserve">3.1</t>
  </si>
  <si>
    <t xml:space="preserve">Thực hiện rà soát quy định, TTHC</t>
  </si>
  <si>
    <t xml:space="preserve">Đối với Quyết định thông qua phương án đơn giản hóa TTHC thì thời gian thực hiện theo Kế hoạch rà soát TTHC năm 2024 của UBND tỉnh. Đối với Quyết định phê duyệt tái cấu trúc quy trình dịch vụ công trực tuyến của cơ quan, đơn vị, địa phương (có thể tái cấu trúc dịch vụ công trực tuyến ở cấp tỉnh, cấp huyện hoặc cấp xã) thì thời gian trình Chủ tịch UBND tỉnh ban hành chậm nhất là ngày 30/6/2024.</t>
  </si>
  <si>
    <t xml:space="preserve">Quyết định của Chủ tịch UBND tỉnh</t>
  </si>
  <si>
    <t xml:space="preserve">Có quyết định của Chủ tịch UBND tỉnh thông qua phương án đơn giản hóa TTHC của ngành, lĩnh vực theo kế hoạch rà soát TTHC của UBND tỉnh phê duyệt hàng năm hoặc được cơ quan cấp trên giao thực hiện hoặc thông qua các báo cáo kết quả rà soát TTHC của UBND cấp huyện hoặc có Quyết định của Chủ tịch UBND tỉnh phê duyệt tái cấu trúc quy trình dịch vụ công trực tuyến của cơ quan, đơn vị, địa phương: 1 điểm. </t>
  </si>
  <si>
    <t xml:space="preserve">Không có: 0 điểm.</t>
  </si>
  <si>
    <t xml:space="preserve">3.2</t>
  </si>
  <si>
    <t xml:space="preserve">Tỷ lệ cung cấp dịch vụ công trực tuyến toàn trình</t>
  </si>
  <si>
    <t xml:space="preserve">Tính theo tỷ lệ tổng số TTHC thuộc thẩm quyền quản lý của Sở, ngành tỉnh trên tổng số TTHC thuộc thẩm quyền giải quyết của ngành tại 03 cấp chính quyền (tỉnh, huyện, xã) được cung cấp dịch vụ công trực tuyến toàn trình trên Cổng Dịch vụ công quốc gia.</t>
  </si>
  <si>
    <t xml:space="preserve">Theo dõi của Văn phòng UBND tỉnh trên Cổng Dịch vụ công quốc gia</t>
  </si>
  <si>
    <t xml:space="preserve">Tỷ lệ cung cấp dịch vụ công trực tuyến toàn trình đạt từ 82% trở lên: 1 điểm</t>
  </si>
  <si>
    <t xml:space="preserve">Tỷ lệ cung cấp dịch vụ công trực tuyến toàn trình &lt; 82%: 0 điểm</t>
  </si>
  <si>
    <t xml:space="preserve">3.3</t>
  </si>
  <si>
    <t xml:space="preserve">Tỷ lệ thanh toán trực tuyến trên Cổng Dịch vụ công quốc gia</t>
  </si>
  <si>
    <t xml:space="preserve">Tính theo tỷ lệ thanh toán trực tuyến trên Cổng Dịch vụ công quốc gia trên tổng số giao dịch thanh toán của dịch vụ công của Sở, ngành tỉnh </t>
  </si>
  <si>
    <t xml:space="preserve">Đạt từ 47% trở lên: 1 điểm</t>
  </si>
  <si>
    <t xml:space="preserve">Đạt từ 30-46%: 0,5 điểm</t>
  </si>
  <si>
    <t xml:space="preserve">Đạt dưới 30%: 0 điểm</t>
  </si>
  <si>
    <t xml:space="preserve">3.4</t>
  </si>
  <si>
    <t xml:space="preserve">Trình Chủ tịch UBND tỉnh công bố, công khai đầy đủ quy trình nội bộ giải quyết TTHC của ngành tại cấp tỉnh, cấp huyện và cấp xã</t>
  </si>
  <si>
    <t xml:space="preserve">Kể từ ngày ký quyết định công bố TTHC của Bộ thì Sở phải trình Chủ tịch UBND tỉnh công bố quy trình nội bộ trong thời gian 05 ngày làm việc. Sau 05 ngày làm việc thì coi như chậm và chấm 0 điểm. </t>
  </si>
  <si>
    <t xml:space="preserve">Theo dõi của Văn phòng UBND tỉnh qua các Quyết định công bố. Đối với những trường hợp không công bố kịp thời, đơn vị cần có văn bản giải trình kịp thời.</t>
  </si>
  <si>
    <t xml:space="preserve">Đúng quy định: 1 điểm</t>
  </si>
  <si>
    <t xml:space="preserve">Không đúng quy định: 0 điểm</t>
  </si>
  <si>
    <t xml:space="preserve">3.5</t>
  </si>
  <si>
    <t xml:space="preserve">Công bố quy trình điện tử giải quyết TTHC và cập nhật đầy đủ các quy trình TTHC tại 03 cấp chính quyền vào Hệ thống thông tin giải quyết TTHC tỉnh </t>
  </si>
  <si>
    <t xml:space="preserve">Theo dõi của Văn phòng UBND tỉnh và kiểm tra thực tế trên Hệ thống Một cửa điện tử tỉnh tại địa chỉ http://motcua.tayninh.gov.vn và Cổng dịch vụ công tỉnh theo địa chỉ http://dichvucong.tayninh.gov.vn. Nếu 100% TTHC đã công bố quy trình nội bộ được cập nhật thì chấm 1 điểm. Nếu cập nhật thiếu, sai thì chấm 0 điểm</t>
  </si>
  <si>
    <t xml:space="preserve">Quyết định công bố và theo dõi của Văn phòng UBND tỉnh trên Hệ thống thông tin giải quyết TTHC tỉnh.</t>
  </si>
  <si>
    <t xml:space="preserve">Thực hiện đúng, đầy đủ: 1 điểm</t>
  </si>
  <si>
    <t xml:space="preserve">Thực hiện không đầy đủ: 0 điểm</t>
  </si>
  <si>
    <t xml:space="preserve">3.6</t>
  </si>
  <si>
    <t xml:space="preserve">Tỷ lệ hồ sơ trực tuyến trên tổng số hồ sơ tiếp nhận, giải quyết thủ tục hành chính của Sở, ngành tỉnh</t>
  </si>
  <si>
    <t xml:space="preserve">Đạt từ 52% trở lên: 1 điểm</t>
  </si>
  <si>
    <t xml:space="preserve">Đạt từ 40- 51%: 0,5 điểm</t>
  </si>
  <si>
    <t xml:space="preserve">Đạt &lt;40%: 0 điểm</t>
  </si>
  <si>
    <t xml:space="preserve">3.7</t>
  </si>
  <si>
    <t xml:space="preserve">Tỷ lệ số hóa hồ sơ, kết quả giải quyết thủ tục hành chính của Sở, ngành tỉnh</t>
  </si>
  <si>
    <t xml:space="preserve">Đạt từ 82% trở lên: 1 điểm</t>
  </si>
  <si>
    <t xml:space="preserve">Đạt từ 70-81%: 0,5 điểm</t>
  </si>
  <si>
    <t xml:space="preserve">Đạt &lt;70%: 0 điểm</t>
  </si>
  <si>
    <t xml:space="preserve">3.8</t>
  </si>
  <si>
    <t xml:space="preserve">Thực hiện việc xin lỗi cá nhân, tổ chức đối với các hồ sơ trễ hẹn</t>
  </si>
  <si>
    <t xml:space="preserve">Theo dõi của VP UBND tỉnh. Việc xin lỗi được thực hiện bằng văn bản với từng hồ sơ cụ thể. Không thực hiện việc xin lỗi chung trong một văn bản với nhiều hồ sơ cùng bị trễ hẹn. Các thư xin lỗi được đính lên  Hệ thống thông tin giải quyết TTHC tại thời điểm xin lỗi.</t>
  </si>
  <si>
    <t xml:space="preserve">Các thư xin lỗi đã gửi cho người dân, tổ chức và theo dõi của Văn phòng UBND tỉnh trên Hệ thống thông tin giải quyết TTHC.</t>
  </si>
  <si>
    <t xml:space="preserve">Thực hiện đầy đủ: 0,5 điểm</t>
  </si>
  <si>
    <t xml:space="preserve">3.9</t>
  </si>
  <si>
    <t xml:space="preserve">Tỷ lệ kết quả xử lý hồ sơ TTHC của sở, ban, ngành,  được đồng bộ đầy đủ trên Cổng Dịch vụ công quốc gia</t>
  </si>
  <si>
    <t xml:space="preserve">Đạt 100%: 1 điểm, </t>
  </si>
  <si>
    <t xml:space="preserve">Đạt &lt;100% thì tính theo công thức sau: Tỷ lệ điểm đạt được/100%</t>
  </si>
  <si>
    <t xml:space="preserve">3.10</t>
  </si>
  <si>
    <t xml:space="preserve">Báo cáo tình hình, kết quả giải quyết TTHC bằng các biểu mẫu qua hệ thống thông tin báo cáo của Chính phủ (Báo cáo qua phần mềm).</t>
  </si>
  <si>
    <t xml:space="preserve">Lưu ý: số liệu về kết quả tiếp nhận hồ sơ giải quyết TTHC phải được lấy từ Hệ thống thông tin giải quyết TTHC tỉnh.</t>
  </si>
  <si>
    <t xml:space="preserve">Theo dõi của Văn phòng UBND tỉnh trên Hệ thống thông tin giải quyết TTHC của tỉnh</t>
  </si>
  <si>
    <t xml:space="preserve">Thực hiện đầy đủ, đúng quy định và hướng dẫn: 1 điểm</t>
  </si>
  <si>
    <t xml:space="preserve">Không có báo cáo, hoặc thực hiện không đúng hướng dẫn: 0 điểm </t>
  </si>
  <si>
    <t xml:space="preserve">3.11</t>
  </si>
  <si>
    <t xml:space="preserve">Tổng số hồ sơ xử lý quá hạn trên Cổng Dịch vụ công quốc gia </t>
  </si>
  <si>
    <t xml:space="preserve">Tổng số hồ sơ xử lý quá hạn trên Cổng Dịch vụ công quốc gia (Bao gồm các hồ sơ không công khai đầy đủ thông tin giải quyết, thiếu tên, chức danh cán bộ, công chức thụ lý hoặc giải quyết trễ hẹn so với phiếu hẹn trả kết qủa hoặc thời gian hẹn trên Hệ thống một cửa điện tử dài hơn hoặc không đúng với thời gian công bố trong quy trình nội bộ).                                    Cách tính điểm như sau: Nếu trong 10 tháng từ tháng 1 đến tháng 10/2024 không có hồ sơ xử lý quá hạn thì chấm tối đa 1 điểm. Nếu có hồ sơ xử lý quá hạn thì điểm số sẽ bằng điểm của hàng tháng đạt được cộng lại chia cho 10. Điểm số của 1 tháng = (1 - Tổng số hồ sơ xử lý quá hạn của tháng đó/Tổng số hồ sơ tiếp nhận của tháng đó). Tổng số hồ sơ xử lý quá hạn hàng tháng do Văn phòng UBND tỉnh công bố vào ngày cuối cùng của tháng. Tổng số hồ sơ tiếp nhận của tháng do đơn vị thống kê trên Hệ thống thông tin giải quyết TTHC của tỉnh.</t>
  </si>
  <si>
    <t xml:space="preserve">Không có hồ sơ xử lý quá hạn: 1 điểm</t>
  </si>
  <si>
    <t xml:space="preserve">Có hồ sơ quá hạn thì tính theo công thức:  
Tổng điểm các tháng/10</t>
  </si>
  <si>
    <t xml:space="preserve">3.12</t>
  </si>
  <si>
    <t xml:space="preserve">Tiếp nhận xử lý phản ánh kiến nghị  (PAKN) về quy định hành chính, giải quyết TTHC</t>
  </si>
  <si>
    <t xml:space="preserve">3.12.1</t>
  </si>
  <si>
    <t xml:space="preserve">PAKN qua Cổng Dịch vụ công quốc gia</t>
  </si>
  <si>
    <t xml:space="preserve">Thời gian trả lời PAKN là 10 ngày làm việc kể từ ngày Văn phòng UBND tỉnh chuyển PAKN tới đơn vị có trách nhiệm xử lý. Nếu trả lời trễ hơn 10 ngày làm việc thì cứ mỗi PAKN trễ trừ 0,25 điểm. Điểm tối đa của mục này là 1 điểm.</t>
  </si>
  <si>
    <t xml:space="preserve">Theo dõi của Văn phòng UBND tỉnh qua văn bản</t>
  </si>
  <si>
    <t xml:space="preserve">Không có PAKN hoặc có PAKN được xử lý đúng theo quy định: 1 điểm</t>
  </si>
  <si>
    <t xml:space="preserve">Có PAKN xử lý không đúng theo quy định thì mỗi PAKN trừ 0,25 điểm, tối đa trừ 1 điểm.</t>
  </si>
  <si>
    <t xml:space="preserve">3.12.2</t>
  </si>
  <si>
    <t xml:space="preserve">PAKN qua đường dây nóng và Cổng Hành chính công tỉnh trên ứng dụng Zalo</t>
  </si>
  <si>
    <t xml:space="preserve">Văn phòng UBND tỉnh thành lập một nhóm Zalo (đã hoạt động từ năm 2022) bao gồm các công chức đầu mối làm công tác kiểm soát TTHC của các Sở, UBND cấp huyện (các sở và các UBND cấp huyện có trách nhiệm cử 01 công chức đầu mối tham gia nhóm Zalo này). Sau khi tiếp nhận được các PAKN, Phòng Kiểm soát TTHC sẽ chuyển nội dung tới các cơ quan, địa phương để xử lý. Thời gian để hoàn thành việc xử lý PAKN và trả lời bằng văn bản cho cá nhân, tổ chức là 07 ngày làm việc. Nếu quá thời hạn trên mà chưa xử lý thì cứ mỗi lần nhắc nhở đối với mỗi PAKN sẽ trừ kèm theo 0,25 điểm trong tổng số điểm Chỉ số CCHC năm 2024 mà cơ quan, địa phương đạt được. Chấm tròn điểm nếu trong năm không có PAKN hoặc tất cả các PAKN đều được xử lý đúng thời gian quy định. Điểm tối đa của mục này là 1 điểm.</t>
  </si>
  <si>
    <t xml:space="preserve">Theo dõi của Văn phòng UBND tỉnh</t>
  </si>
  <si>
    <t xml:space="preserve">3.13</t>
  </si>
  <si>
    <t xml:space="preserve">Ban hành các quy chế phối hợp liên thông trong giải quyết TTHC giữa các cơ quan cùng cấp và các cấp chính quyền. </t>
  </si>
  <si>
    <t xml:space="preserve">Ban hành các quy chế phối hợp liên thông trong giải quyết TTHC giữa các cơ quan cùng cấp và các cấp chính quyền (chỉ tính các quy chế phối hợp liên thông được ban hành trong năm 2024 giữa các Sở ngành tỉnh với nhau, giữa các Sở với UBND cấp huyện và cấp xã, giữa các Sở với các cơ quan ngành dọc. Không tính điểm đối với các quy chế phối hợp trong việc phân chia thời gian giải quyết TTHC giữa các Sở với Văn phòng UBND tỉnh).</t>
  </si>
  <si>
    <t xml:space="preserve">Có ban hành các quy chế phối hợp liên thông trong giải quyết TTHC giữa các cơ quan cùng cấp và các cấp chính quyền (Có lập danh mục TTHC liên thông cùng cấp hoặc liên thông giữa các cấp kèm theo): 1 điểm</t>
  </si>
  <si>
    <t xml:space="preserve">Không có quy chế phối hợp: 0 điểm.</t>
  </si>
  <si>
    <t xml:space="preserve">3.14</t>
  </si>
  <si>
    <t xml:space="preserve">Có văn bản lấy ý kiến Văn phòng UBND tỉnh (Phòng Kiểm soát TTHC)  để thực hiện kiểm soát TTHC khi cơ quan, đơn vị tham mưu các cấp có thẩm quyền ban hành văn bản quy phạm pháp luật.</t>
  </si>
  <si>
    <t xml:space="preserve">Nếu trong năm 2024, Sở, ngành tỉnh có trực tiếp chủ trì tham mưu các cấp thẩm quyền ban hành văn bản quy phạm pháp luật (Nghị quyết và Quyết định quy phạm) thì phải có văn bản lấy ý kiến Văn phòng UBND tỉnh (Phòng Kiểm soát TTHC) thuộc về kiểm soát TTHC theo quy định tại Thông tư số 03/2022/TT-BTP ngày 10/02/2022 của Bộ Tư pháp
Thời điểm lấy ý kiến là khi đơn vị chủ trì soạn thảo văn bản bắt đầu thực hiện việc xây dựng Đề nghị hoặc Đề cương dự thảo văn bản quy phạm pháp luật.
</t>
  </si>
  <si>
    <t xml:space="preserve">Theo dõi và kiểm soát của Văn phòng UBND tỉnh.</t>
  </si>
  <si>
    <t xml:space="preserve">Trong năm đơn vị có ban hành văn bản QPPL. Nếu có văn bản lấy ý kiến đầy đủ, gửi đúng địa chỉ lấy ý kiến, đúng thời gian lấy ý kiến: 1 điểm</t>
  </si>
  <si>
    <t xml:space="preserve">Trong năm đơn vị có ban hành văn bản QPPL. Nếu có văn bản lấy ý kiến nhưng thiếu hoặc không đúng thời gian lấy ý kiến: 0,5 điểm</t>
  </si>
  <si>
    <t xml:space="preserve">Trong năm đơn vị có ban hành văn bản QPPL nhưng không xây dựng văn bản lấy ý kiến: 0 điểm</t>
  </si>
  <si>
    <t xml:space="preserve">3.15</t>
  </si>
  <si>
    <t xml:space="preserve">Tỷ lệ khai thác, sử dụng lại thông tin, dữ liệu số hóa </t>
  </si>
  <si>
    <t xml:space="preserve">Đạt tỷ lệ 52% trở lên: 1 điểm</t>
  </si>
  <si>
    <t xml:space="preserve">Đạt &lt; 52%:  0,5 điểm</t>
  </si>
  <si>
    <t xml:space="preserve">3.16</t>
  </si>
  <si>
    <t xml:space="preserve">Tỷ lệ cấp kết quả điện tử giải quyết TTHC đạt 100%</t>
  </si>
  <si>
    <t xml:space="preserve">Trong năm 2024, cơ quan, đơn vị, địa phương đạt tỷ lệ 100% cấp kết quả điện tử giải quyết TTHC: 1 điểm</t>
  </si>
  <si>
    <t xml:space="preserve">Đạt từ 80-99%: 0,5 điểm</t>
  </si>
  <si>
    <t xml:space="preserve">Đạt dưới 70%: 0 điểm.</t>
  </si>
  <si>
    <t xml:space="preserve">3.17</t>
  </si>
  <si>
    <t xml:space="preserve">Mức độ hài lòng trong tiếp nhận, giải quyết TTHC của người dân, doanh nghiệp</t>
  </si>
  <si>
    <t xml:space="preserve"> Trong năm 2024 đạt tỷ lệ từ 92% trở lên: 1 điểm</t>
  </si>
  <si>
    <t xml:space="preserve"> Trong năm 2024 đạt tỷ lệ &lt; 92%: 0,5 điểm</t>
  </si>
  <si>
    <t xml:space="preserve">3.18</t>
  </si>
  <si>
    <t xml:space="preserve">Kết quả Bộ Chỉ số phục vụ người dân, doanh nghiệp năm 2023 của Sở, ngành tỉnh.</t>
  </si>
  <si>
    <t xml:space="preserve">Tại thời điểm chấm điểm chỉ số CCHC năm 2024, nếu kết quả Bộ Chỉ số phục vụ người dân, doanh nghiệp trên Cổng Dịch vụ công quốc gia năm 2023 của Sở, ngành tỉnh đạt từ 90% trở lên thì chấm 1 điểm, nếu đạt từ 80-89% thì chấm 0,75 điểm, nếu đạt &lt;80% thì chấm 0,5 điểm. 
Cách tính là: Tính tổng tỷ lệ đạt được của 05 tiêu chí trên Cổng Dịch vụ công quốc gia của Sở, ngành tỉnh trong năm 2023 rồi chia bình quân cho 5.</t>
  </si>
  <si>
    <t xml:space="preserve">Bộ Chỉ số phục vụ người dân, doanh nghiệp trên Cổng DVCQG  năm 2023 của Sở, ngành tỉnh đạt từ 90% trở lên: 1 điểm</t>
  </si>
  <si>
    <t xml:space="preserve">Đạt từ 80-89%; 0,75 điểm</t>
  </si>
  <si>
    <t xml:space="preserve">Đạt &lt;80%: 0,5 điểm</t>
  </si>
  <si>
    <t xml:space="preserve">3.19</t>
  </si>
  <si>
    <t xml:space="preserve">Rà soát, công bố TTHC nội bộ của cơ quan, đơn vị địa phương theo quy định của Thủ tướng Chính phủ.</t>
  </si>
  <si>
    <t xml:space="preserve">Công bố bổ sung danh mục TTHC nội bộ (hoàn thành trong tháng 05/2024): 0,5 điểm</t>
  </si>
  <si>
    <t xml:space="preserve">Tham mưu phương án đơn giản hóa, bảo đảm cắt giảm, đơn giản hóa ít nhất 20% số lượng TTHC và cắt giảm ít nhất 20% chi phí tuân thủ TTHC, hoàn thành trong tháng 09/2024: 0,5 điểm</t>
  </si>
  <si>
    <t xml:space="preserve">Không hoàn thành nội dung nào thì chấm 0 điểm nội dung đó.</t>
  </si>
  <si>
    <t xml:space="preserve">3.20</t>
  </si>
  <si>
    <t xml:space="preserve">Số hóa thành phần hồ sơ giải quyết TTHC</t>
  </si>
  <si>
    <t xml:space="preserve">Theo dõi và kiểm soát và kiểm tra của Văn phòng UBND tỉnh trên Hệ thống thông tin giải quyết TTHC tỉnh.</t>
  </si>
  <si>
    <t xml:space="preserve">Tất cả các hồ sơ tiếp nhận trong năm 2024 được số hóa thành phần hồ sơ theo đúng quy định trong quá trình tiếp nhận, giải quyết: 1 điểm</t>
  </si>
  <si>
    <t xml:space="preserve">Nếu tại thời điểm chấm điểm phát hiện ra có hồ sơ số hóa không đúng quy định thành phần hồ sơ: 0 điểm</t>
  </si>
  <si>
    <t xml:space="preserve">CẢI CÁCH TỔ CHỨC BỘ MÁY</t>
  </si>
  <si>
    <t xml:space="preserve">4.1</t>
  </si>
  <si>
    <t xml:space="preserve">Sắp xếp tổ chức bộ máy bên trong của cơ quan chuyên môn thuộc UBND tỉnh và rà soát, kiện toàn chức năng, nhiệm vụ của các phòng chuyên môn, cơ quan, đơn vị trực thuộc</t>
  </si>
  <si>
    <t xml:space="preserve">- Yêu cầu: Thực hiện rà soát, sắp xếp tổ chức bộ máy và kiện toàn chức năng, nhiệm vụ các cơ quan chuyên môn, phòng, ban, chi cục bảo đảm đúng quy định theo các Nghị định của Chính phủ và hướng dẫn của Bộ Nội vụ tại Công văn số 5035/BNV-TCBC ngày 24/9/2020 và các văn bản khác có liên quan
- Chậm thực hiện rà soát, sắp xếp tổ chức bộ máy và kiện toàn chức năng, nhiệm vụ, quyền hạn của cơ quan, đơn vị và các phòng chuyên môn thuộc cơ quan, đơn vị: sau 03 tháng kể từ ngày Thông tư hướng dẫn của Bộ, ngành Trung ương có hiệu lực mà chưa tham mưu ban hành chức năng, nhiệm vụ, quyền hạn và cơ cấu tổ chức của cơ quan, đơn vị; sau 1.5 tháng kể từ ngày quyết định ban hành chức năng, nhiệm vụ, quyền hạn và cơ cấu tổ chức của cơ quan, đơn vị có hiệu lực mà chưa ban hành chức năng, nhiệm vụ, quyền hạn của các phòng chuyên môn thuộc cơ quan, đơn vị.</t>
  </si>
  <si>
    <t xml:space="preserve">Quyết định quy định chức năng, nhiệm vụ, quyền hạn và cơ cấu tổ chức của sở, ban, ngành; Báo cáo rà soát, Đề án…</t>
  </si>
  <si>
    <t xml:space="preserve">Chậm thực hiện rà soát, sắp xếp tổ chức bộ máy và kiện toàn chức năng, nhiệm vụ, quyền hạn của cơ quan, đơn vị và các phòng chuyên môn thuộc cơ quan, đơn vị: 0,5 điểm</t>
  </si>
  <si>
    <t xml:space="preserve">Không đúng quy định: 0 điểm.</t>
  </si>
  <si>
    <t xml:space="preserve">Thực hiện đúng quy định về quản lý, sử dụng biên chế hành chính</t>
  </si>
  <si>
    <t xml:space="preserve">Quyết định về phân bổ biên chế và báo cáo  của UBND cấp huyện.</t>
  </si>
  <si>
    <t xml:space="preserve">Thực hiện giao biên chế kịp thời, đúng quy định và sử dụng biên chế không vượt quá số lượng biên chế được giao: 1 điểm.</t>
  </si>
  <si>
    <t xml:space="preserve">Giao biên chế trễ hạn: 0.5 điểm (quá 30 ngày kể từ ngày Tỉnh giao biên chế)</t>
  </si>
  <si>
    <t xml:space="preserve">Sử dụng vượt quá số lượng được giao: 0 điểm</t>
  </si>
  <si>
    <t xml:space="preserve">Thực hiện đúng quy định về quản lý, sử dụng biên chế viên chức</t>
  </si>
  <si>
    <t xml:space="preserve">Đơn vị không có viên chức thì không tính điểm tiêu chí này. Điểm tổng của bảng điểm sẽ được trừ ra đối với các tiêu chí không phát sinh</t>
  </si>
  <si>
    <t xml:space="preserve">Quyết định về phân bổ biên chế và báo cáo  của sở, ban, ngành tỉnh</t>
  </si>
  <si>
    <t xml:space="preserve">Rà soát trình cấp có thẩm quyền phê duyệt Đề án vị trí việc làm, Danh mục vị trí việc làm, Bảng mô tả công việc và Khung năng lực vị trí việc làm trong cơ quan hành chính, đơn vị sự nghiệp khi cơ quan, đơn vị có thay đổi chức năng, nhiệm vụ, cơ cấu tổ chức…hoặc khi Trung ương có hướng dẫn về vị trí việc làm.</t>
  </si>
  <si>
    <t xml:space="preserve">Chưa thực hiện hoặc thực hiện trễ so với thời gian quy định: sau 03 tháng kể từ ngày có văn bản thay đổi chức năng, nhiệm vụ, quyền hạn và cơ cấu tổ chức hoặc khi có hướng dẫn mới về vị trí việc làm.</t>
  </si>
  <si>
    <t xml:space="preserve">Quyết định phê duyệt Đề án vị trí việc làm, Danh mục vị trí việc làm, bản mô tả công việc</t>
  </si>
  <si>
    <t xml:space="preserve">Thực hiện đầy đủ, kịp thời: 1 điểm</t>
  </si>
  <si>
    <t xml:space="preserve">Chưa thực hiện hoặc thực hiện trễ so với thời gian quy định: 0,5 điểm</t>
  </si>
  <si>
    <t xml:space="preserve">Tỷ lệ giảm số lượng đơn vị sự nghiệp công lập so với năm 2021</t>
  </si>
  <si>
    <t xml:space="preserve">Chỉ áp dụng đối với cơ quan có 05 đơn vị sự nghiệp công lập trở lên</t>
  </si>
  <si>
    <t xml:space="preserve">Quyết định sắp xếp đơn vị sự nghiệp và báo cáo liên quan</t>
  </si>
  <si>
    <t xml:space="preserve">Đạt tỷ lệ từ 10% trở lên: 1 điểm.</t>
  </si>
  <si>
    <t xml:space="preserve">Đạt tỷ lệ dưới 10% thì điểm = % giảm x 1 điểm/ 10</t>
  </si>
  <si>
    <t xml:space="preserve">Thực hiện xếp hạng các đơn vị sự nghiệp công lập</t>
  </si>
  <si>
    <t xml:space="preserve">Quyết định xếp hạng</t>
  </si>
  <si>
    <t xml:space="preserve">Thực hiện, tham mưu thực hiện xếp hạng các đơn vị sự nghiệp công lập thuộc thẩm quyền quản lý theo quy định: 1 điểm</t>
  </si>
  <si>
    <t xml:space="preserve">Trừ 0.25 điểm/01 trường hợp không thực hiện xếp hạng theo quy định ( Tối đa trừ 1 điểm)</t>
  </si>
  <si>
    <t xml:space="preserve">Thực hiện đúng quy định về đánh giá thống kê, báo cáo định kỳ về lĩnh vực nội vụ; về quản lý, sử dụng số lượng người làm việc trong các đơn vị sự nghiệp công lập.</t>
  </si>
  <si>
    <t xml:space="preserve">Báo cáo của cơ quan, đơn vị</t>
  </si>
  <si>
    <t xml:space="preserve">Thực hiện đúng quy định về thống kê, báo cáo lĩnh vực nội vụ: 1 điểm.</t>
  </si>
  <si>
    <t xml:space="preserve">Trừ 0,25 điểm/01 báo cáo trễ hạn.</t>
  </si>
  <si>
    <t xml:space="preserve">CẢI CÁCH CHẾ ĐỘ CÔNG VỤ</t>
  </si>
  <si>
    <t xml:space="preserve">Thực hiện cơ cấu số lượng lãnh đạo tại các cơ quan hành chính theo các tiêu chí</t>
  </si>
  <si>
    <t xml:space="preserve">Thực hiện theo quy định tại Nghị định số 107/2020/NĐ-CP ngày 14/9/2020 của Chính phủ Sửa đổi, bổ sung một số điều của Nghị định số 24/2014/NĐ-CP ngày 04/4/2014 của Chính phủ quy định tổ chức các cơ quan chuyên môn thuộc Ủy ban nhân dân tỉnh, thành phố trực thuộc trung ương</t>
  </si>
  <si>
    <t xml:space="preserve">Báo cáo của cơ quan, đơn vị và các quy định hiện hành</t>
  </si>
  <si>
    <t xml:space="preserve">100% phòng thuộc sở và tương đương có cơ cấu số lượng lãnh đạo đáp ứng tiêu chí: 1 điểm</t>
  </si>
  <si>
    <t xml:space="preserve">Không đáp ứng tiêu chí trên: 0 điểm</t>
  </si>
  <si>
    <t xml:space="preserve">Thực hiện cơ cấu công chức, viên chức theo vị trí việc làm</t>
  </si>
  <si>
    <t xml:space="preserve">5.2.1</t>
  </si>
  <si>
    <t xml:space="preserve">Cập nhật, hoàn thiện quy định về vị trí việc làm của cơ quan, tổ chức</t>
  </si>
  <si>
    <t xml:space="preserve">Đầy đủ, kịp thời: 0,5 điểm</t>
  </si>
  <si>
    <t xml:space="preserve">Chưa đầy đủ hoặc chưa kịp thời: 0 điểm</t>
  </si>
  <si>
    <t xml:space="preserve">5.2.2</t>
  </si>
  <si>
    <t xml:space="preserve">Tỷ lệ bố trí công chức theo đúng vị trí việc làm được phê duyệt</t>
  </si>
  <si>
    <t xml:space="preserve">100% công chức được bố trí theo đúng vị trí việc làm được phê duyệt: 0,75</t>
  </si>
  <si>
    <t xml:space="preserve">Từ 80% - dưới 100% công chức được bố trí theo đúng vị trí việc làm được phê duyệt: 0,5</t>
  </si>
  <si>
    <t xml:space="preserve">Từ 60% - dưới 80% công chức được bố trí theo đúng vị trí việc làm được phê duyệt: 0.25</t>
  </si>
  <si>
    <t xml:space="preserve">Dưới 60% công chức được bố trí theo đúng vị trí việc làm được phê duyệt: 0</t>
  </si>
  <si>
    <t xml:space="preserve">5.2.3</t>
  </si>
  <si>
    <t xml:space="preserve">Tỷ lệ bố trí viên chức theo đúng vị trí việc làm được phê duyệt</t>
  </si>
  <si>
    <t xml:space="preserve">100% viên chức được bố trí theo đúng vị trí việc làm được phê duyệt: 0,75</t>
  </si>
  <si>
    <t xml:space="preserve">Từ 80% - dưới 100% viên chức được bố trí theo đúng vị trí việc làm được phê duyệt: 0,5</t>
  </si>
  <si>
    <t xml:space="preserve">Từ 60% - dưới 80% viên chức được bố trí theo đúng vị trí việc làm được phê duyệt: 0.25</t>
  </si>
  <si>
    <t xml:space="preserve">Dưới 60% viên chức được bố trí theo đúng vị trí việc làm được phê duyệt: 0</t>
  </si>
  <si>
    <t xml:space="preserve">Tuyển dụng công chức, viên chức</t>
  </si>
  <si>
    <t xml:space="preserve">5.3.1</t>
  </si>
  <si>
    <t xml:space="preserve">Thực hiện quy định về hoàn thiện hồ sơ và hướng dẫn tập sự trong tuyển dụng công chức tại các sở, ban, ngành tỉnh</t>
  </si>
  <si>
    <t xml:space="preserve">Hồ sơ chứng minh kèm theo</t>
  </si>
  <si>
    <t xml:space="preserve">Đúng quy định: 0.5 điểm</t>
  </si>
  <si>
    <t xml:space="preserve">5.3.2</t>
  </si>
  <si>
    <t xml:space="preserve">Thực hiện quy định về tuyển dụng viên chức tại các đơn vị sự nghiệp công lập thuộc tỉnh</t>
  </si>
  <si>
    <t xml:space="preserve">Hồ sơ chứng minh kèm theo và Sở Nội vụ theo dõi quá trình thực hiện quy trình tuyển dụng viên chức</t>
  </si>
  <si>
    <t xml:space="preserve">5.4</t>
  </si>
  <si>
    <t xml:space="preserve">Bổ nhiệm các chức danh lãnh đạo, quản lý</t>
  </si>
  <si>
    <t xml:space="preserve">Thống kê danh sách bổ nhiệm </t>
  </si>
  <si>
    <t xml:space="preserve">100% số lãnh đạo cấp phòng thuộc Sở và tương đương được bổ nhiệm đúng quy định: 1 điểm</t>
  </si>
  <si>
    <t xml:space="preserve">Có lãnh đạo cấp phòng thuộc Sở và tương đương được bổ nhiệm sai quy định: 0 điểm</t>
  </si>
  <si>
    <t xml:space="preserve">5.5</t>
  </si>
  <si>
    <t xml:space="preserve">Mức độ thực hiện các chỉ tiêu, nhiệm vụ đào tạo, bồi dưỡng cán bộ, công chức, viên chức"</t>
  </si>
  <si>
    <t xml:space="preserve">Kế hoạch đào tạo năm kèm theo</t>
  </si>
  <si>
    <t xml:space="preserve">5.5.1</t>
  </si>
  <si>
    <t xml:space="preserve">Kế hoạch đào tạo</t>
  </si>
  <si>
    <t xml:space="preserve">Có ban hành Kế hoạch: 0,5 điểm</t>
  </si>
  <si>
    <t xml:space="preserve">5.5.2</t>
  </si>
  <si>
    <t xml:space="preserve">Kết quả đạt được</t>
  </si>
  <si>
    <t xml:space="preserve">Tính điểm theo công thức: (b/a)*điểm tối đa. Trong đó:
a là tổng số chỉ tiêu, nhiệm vụ đặt ra theo kế hoạch năm; b là số chỉ tiêu, nhiệm vụ đã hoàn thành.</t>
  </si>
  <si>
    <t xml:space="preserve">Báo cáo kết quả năm </t>
  </si>
  <si>
    <t xml:space="preserve">Tỷ lệ b/a&gt;0.80 thì điểm đánh giá là 0,5</t>
  </si>
  <si>
    <t xml:space="preserve">Tỷ lệ b/a&lt;0.80 thì điểm đánh giá là 0</t>
  </si>
  <si>
    <t xml:space="preserve">Thực hiện xử lý kỷ luật và chấp hành kỷ luật, kỷ cương hành chính.</t>
  </si>
  <si>
    <t xml:space="preserve">Nếu trong năm CÓ công chức, viên chức bị kỷ luật từ mức khiển trách trở lên thì trừ 0.5 điểm/01 người (tối đa trừ 2 điểm)</t>
  </si>
  <si>
    <t xml:space="preserve">Yêu cầu: Thống kê tổng số công chức, viên chức bị kỷ luật trong năm, nêu rõ hình thức kỷ luật đối với từng công chức, viên chức.</t>
  </si>
  <si>
    <t xml:space="preserve">Báo cáo kết quả kỷ luật, kết quả vi phạm kỷ luật, kỷ cương hành chính trong năm của đơn vị (kèm quyết định kỷ luật) </t>
  </si>
  <si>
    <t xml:space="preserve">Nếu trong năm CÓ công chức, viên chức vi phạm việc chấp hành kỷ luật, kỷ cương hành chính trừ 0.2 điểm/01 trường hợp vi phạm (tối đa trừ 2 điểm)</t>
  </si>
  <si>
    <t xml:space="preserve">Yêu cầu: Thống kê tổng số công chức, viên chức vi phạm kỷ luật, kỷ cương hành chính theo Biên bản kiểm tra công vụ của Tổ Kiểm tra công vụ của Sở Nội vụ.</t>
  </si>
  <si>
    <t xml:space="preserve">Thực hiện trình tự, thủ tục đánh giá, phân loại công chức, viên chức theo đúng quy định</t>
  </si>
  <si>
    <t xml:space="preserve">Thực hiện đánh giá, phân loại công chức, viên chức theo đúng quy định tại Nghị định số 90/2020/NĐ-CP của Chính phủ và hướng dẫn của tỉnh</t>
  </si>
  <si>
    <t xml:space="preserve">Quy chế đánh giá và báo cáo kết quả năm</t>
  </si>
  <si>
    <t xml:space="preserve">Ban hành Quy chế đánh giá: 0,5 điểm</t>
  </si>
  <si>
    <t xml:space="preserve">Đúng quy trình, thủ tục, thành phần hồ sơ và đúng thời gian quy định; Có gửi báo cáo theo quy định: 0,5 điểm</t>
  </si>
  <si>
    <t xml:space="preserve">Không thực hiện 2 tiêu chí trên: 0 điểm</t>
  </si>
  <si>
    <t xml:space="preserve">Cập nhật phần mềm quản lý cán bộ, công chức, viên chức</t>
  </si>
  <si>
    <t xml:space="preserve"> Cập nhật đúng, đầy đủ số lượng cán bộ, công chức, viên chức có mặt đến thời điểm hiện tại; Cập nhật đầy đủ các trường thông tin mỗi hồ sơ cá nhân.
</t>
  </si>
  <si>
    <t xml:space="preserve">Cập nhật đúng, đầy đủ 100%: 2 điểm</t>
  </si>
  <si>
    <t xml:space="preserve">Cập nhật đúng, đầy đủ từ 80% đến dưới 100%: 1,5 điểm</t>
  </si>
  <si>
    <t xml:space="preserve">Cập nhật đúng, đầy đủ từ 50% đến dưới 80%: 1 điểm</t>
  </si>
  <si>
    <t xml:space="preserve">Cập nhật đúng, đầy đủ dưới 50%: 0 điểm</t>
  </si>
  <si>
    <t xml:space="preserve">CẢI CÁCH TÀI CHÍNH CÔNG</t>
  </si>
  <si>
    <t xml:space="preserve">6.1</t>
  </si>
  <si>
    <t xml:space="preserve">Sử dụng kinh phí hành chính</t>
  </si>
  <si>
    <t xml:space="preserve">6.1.1</t>
  </si>
  <si>
    <t xml:space="preserve">Thực hiện giải ngân kế hoạch đầu tư công năm 2024</t>
  </si>
  <si>
    <t xml:space="preserve">- Báo cáo tình hình thực hiện và giải ngân kế hoạch vốn NSNN có xác nhận của KBNN.
 </t>
  </si>
  <si>
    <t xml:space="preserve">- Đánh giá được tính theo công thức: 
</t>
  </si>
  <si>
    <t xml:space="preserve">6.1.2</t>
  </si>
  <si>
    <t xml:space="preserve">Tổ chức thực hiện các kiến nghị sau thanh tra, kiểm tra, kiểm toán nhà nước về tài chính, ngân sách</t>
  </si>
  <si>
    <t xml:space="preserve">Tính theo tỷ lệ thực hiện kiến nghị là tỷ lệ bình quân của 02 tỷ lệ thực hiện kiến nghị công tác quản lý, điều hành và kiến nghị về xử lý tài chính
</t>
  </si>
  <si>
    <t xml:space="preserve">- Các kết luận thanh tra, kiểm tra, kiểm toán nhà nước về tài chính, ngân sách của cơ quan có thẩm quyền ban hành.
- Báo cáo kết quả thực hiện kiến nghị sau thanh tra, kiểm tra, kiểm toán nhà nước về tài chính, ngân sách của đơn vị.
- Hồ sơ, tài liệu, chứng từ thể hiện số tiền đã nộp NSNN theo kiến nghị.</t>
  </si>
  <si>
    <t xml:space="preserve">Tỷ lệ thực hiện kiến nghị sau thanh tra, kiểm tra, kiểm toán nhà nước về tài chính, ngân sách so với kiến nghị đạt trên 95%: 1 điểm</t>
  </si>
  <si>
    <t xml:space="preserve">Tỷ lệ thực hiện kiến nghị sau thanh tra, kiểm tra, kiểm toán nhà nước về tài chính, ngân sách so với kiến nghị đạt từ 80% đến 95%: 0,5 điểm</t>
  </si>
  <si>
    <t xml:space="preserve">Tỷ lệ thực hiện kiến nghị sau thanh tra, kiểm tra, kiểm toán nhà nước về tài chính, ngân sách so với kiến nghị đạt dưới 80%: 0 điểm</t>
  </si>
  <si>
    <t xml:space="preserve">6.1.3</t>
  </si>
  <si>
    <t xml:space="preserve">Chấp hành pháp luật về thực hành tiết kiệm, chống lãng phí</t>
  </si>
  <si>
    <t xml:space="preserve">Thực hiện đầy đủ các báo cáo công tác THTK CLP (Báo cáo định kỳ để gửi HĐND tỉnh (6 tháng, năm);  Báo cáo định kỳ để gửi Bộ Tài chính (năm);  báo cáo tự đánh giá và chấm điểm theo TT 129/2017/TT-BTC; Báo cáo theo chỉ đạo TW, UBND tỉnh (nếu có): 0,5 điểm</t>
  </si>
  <si>
    <t xml:space="preserve">Các báo cáo liên quan; Kết quả cuộc kiểm tra chấp hành pháp luật về THTK, CLP của cơ quan có thẩm quyền.</t>
  </si>
  <si>
    <t xml:space="preserve">Không có sai phạm trong việc Chấp hành pháp luật về thực hành tiết kiệm, chống lãng phí (qua các cuộc thanh tra, kiểm tra): 0,5 điểm.</t>
  </si>
  <si>
    <t xml:space="preserve">Không thực hiện tốt 2 tiêu chí trên: 0 điểm</t>
  </si>
  <si>
    <t xml:space="preserve">6.1.4</t>
  </si>
  <si>
    <t xml:space="preserve">Thực hiện cơ chế tự chủ về sử dụng kinh phí quản lý hành chính</t>
  </si>
  <si>
    <t xml:space="preserve">6.1.4.1</t>
  </si>
  <si>
    <t xml:space="preserve">Việc thực hiện cơ chế tự chủ về sử dụng kinh phí: 0,5 điểm</t>
  </si>
  <si>
    <t xml:space="preserve">Các kết luận thanh tra, kiểm tra, kiểm toán nhà nước, Sở Tài chính về tài chính, ngân sách của cơ quan có thẩm quyền ban hành.</t>
  </si>
  <si>
    <t xml:space="preserve">Không có sai phạm về sử dụng kinh phí quản lý hành chính được phát hiện trong năm tại đơn vị : 0,5 điểm</t>
  </si>
  <si>
    <t xml:space="preserve">Có sai phạm về sử dụng kinh phí quản lý hành chính được phát hiện trong năm tại đơn vị : 0 điểm</t>
  </si>
  <si>
    <t xml:space="preserve">6.1.4.2</t>
  </si>
  <si>
    <t xml:space="preserve">Công tác báo cáo theo quy định cơ chế tự chủ, tự chịu trách nhiệm về quản lý, sử dụng kinh phí quản lý hành chính của cơ quan nhà nước: 0,25 điểm</t>
  </si>
  <si>
    <t xml:space="preserve">Báo cáo kết quả thực hiện cơ chế tự chủ về sử dụng kinh phí quản lý hành chính của đơn vị</t>
  </si>
  <si>
    <t xml:space="preserve">Có báo cáo theo đúng mẫu và thời gian quy định: 0,25 điểm</t>
  </si>
  <si>
    <t xml:space="preserve">Báo cáo không đúng mẫu, không đúng thời gian hoặc không báo cáo: 0 điểm</t>
  </si>
  <si>
    <t xml:space="preserve">6.1.5</t>
  </si>
  <si>
    <t xml:space="preserve">Thực hiện kinh phí không tự chủ đạt hiệu quả</t>
  </si>
  <si>
    <t xml:space="preserve">Tổng số kinh phí hủy dự toán / Tổng số dự toán NSNN giao trong năm (Dự toán giao và bổ sung trong năm) x 100%</t>
  </si>
  <si>
    <t xml:space="preserve"> - Báo cáo kết quả thực hiện dự toán NSNN được giao và đề nghị chuyển nguồn.
 - Đối chiếu KBNN về kinh phí thực hiện.</t>
  </si>
  <si>
    <t xml:space="preserve">Tỷ lệ % kinh phí hủy dự toán giao và chuyển nguồn đạt dưới 10%: 0,5 điểm</t>
  </si>
  <si>
    <t xml:space="preserve">Tỷ lệ % kinh phí hủy dự toán giao và chuyển nguồn đạt từ 10% trở lên: 0 điểm.</t>
  </si>
  <si>
    <t xml:space="preserve">6.2</t>
  </si>
  <si>
    <t xml:space="preserve">Công tác quản lý, sử dụng tài sản công</t>
  </si>
  <si>
    <t xml:space="preserve">6.2.1</t>
  </si>
  <si>
    <t xml:space="preserve">Ban hành thay thế hoặc sửa đổi, bổ sung Quy chế quản lý sử dụng tài sản công tại các cơ quan, đơn vị thuộc phạm vi quản lý</t>
  </si>
  <si>
    <t xml:space="preserve">Văn bản ban hành hoặc sửa đổi, bổ sung thay thế Quy chế quản lý, sử dụng tài sản công của các cơ quan, đơn vị  đảm bảo  theo quy định của Luật Quản lý sử dụng tài sản công năm 2017 và các văn bản quy định, hướng dẫn thi hành Luật 
(Trường hợp đã ban hành nhưng không cần sửa đổi, bổ sung, đơn vị được tính trọn điểm đối với nội dung này)</t>
  </si>
  <si>
    <t xml:space="preserve">Có ban hành Quy chế đảm bảo theo nội dung quy định của Luật Quản lý sử dụng tài sản công năm 2017: 0,25 điểm</t>
  </si>
  <si>
    <t xml:space="preserve">Chưa ban hành: 0 điểm</t>
  </si>
  <si>
    <t xml:space="preserve">6.2.2</t>
  </si>
  <si>
    <t xml:space="preserve">Tổ chức thực hiện các quy định về quản lý tài sản công</t>
  </si>
  <si>
    <t xml:space="preserve">6.2.2.1</t>
  </si>
  <si>
    <t xml:space="preserve">Báo cáo tình hình quản lý, sử dụng tài sản công hàng năm tại đơn vị: 0,25 điểm</t>
  </si>
  <si>
    <t xml:space="preserve">Báo cáo tình hình quản lý, sử dụng và xử lý
 tài sản công hàng năm theo quy định của Luật Quản lý sử dụng tài sản công năm 2017 và các văn bản quy định, hướng dẫn thi hành Luật</t>
  </si>
  <si>
    <t xml:space="preserve">Có thực hiện báo cáo đầy đủ nội dung và đúng thời gian quy định của Luật Quản lý sử dụng tài sản công năm 2017: 0,25 điểm</t>
  </si>
  <si>
    <t xml:space="preserve">Không thực hiện báo cáo hoặc báo cáo trễ hạn theo quy định: 0 điểm</t>
  </si>
  <si>
    <t xml:space="preserve">6.2.2.2</t>
  </si>
  <si>
    <t xml:space="preserve">Báo cáo đột xuất hoặc báo cáo chuyên đề về việc quản lý, sử dụng và xử lý tài sản công tại đơn vị: 0,25 điểm</t>
  </si>
  <si>
    <t xml:space="preserve">Báo cáo theo nội dung quy định hoặc theo đề cương yêu cầu. 
</t>
  </si>
  <si>
    <t xml:space="preserve">Có thực hiện báo cáo đầy đủ nội dung và đúng thời gian quy định: 0,25 điểm</t>
  </si>
  <si>
    <t xml:space="preserve">Không thực hiện báo cáo hoặc báo cáo trễ hạn theo quy định (Nếu trong năm không phát sinh báo cáo theo yêu cầu thì không tính điểm nội dung này) : 0 điểm</t>
  </si>
  <si>
    <t xml:space="preserve">6.2.2.3</t>
  </si>
  <si>
    <t xml:space="preserve">Đã cập nhật số liệu vào Cơ sở dữ liệu quốc gia về tài sản công: 0,25 điểm</t>
  </si>
  <si>
    <t xml:space="preserve">Sở Tài chính rà soát số liệu của đơn vị trên Phần mềm Quản lý tài sản công</t>
  </si>
  <si>
    <t xml:space="preserve">Có thực hiện cập nhật số liệu tài sản công của đơn vị (bao gồm các đơn vị trực thuộc): 0,25 điểm</t>
  </si>
  <si>
    <t xml:space="preserve">6.2.3</t>
  </si>
  <si>
    <t xml:space="preserve">Thực hiện quy định về sắp xếp lại, xử lý nhà, đất thuộc thẩm quyền quản lý: 0,5 điểm</t>
  </si>
  <si>
    <t xml:space="preserve">6.2.3.1</t>
  </si>
  <si>
    <t xml:space="preserve">Thực hiện rà soát, sắp xếp lại, xử lý nhà, đất thuộc thẩm quyền quản lý: 0,25 điểm</t>
  </si>
  <si>
    <t xml:space="preserve"> Báo cáo về việc rà soát, sắp xếp trụ sở nhà, đất được giao quản lý  (bao gồm đất, nhà, công trình và các tài sản khác gắn liền với đất) theo Nghị quyết số 74/2022/QH15 
 </t>
  </si>
  <si>
    <t xml:space="preserve">Có thực hiện báo cáo rà soát, sắp xếp lại, xử lý nhà, đất thuộc phạm vi quản lý : 0,25 điểm</t>
  </si>
  <si>
    <t xml:space="preserve">6.2.3.2</t>
  </si>
  <si>
    <t xml:space="preserve">Đã tổ chức phương án sắp xếp, xử lý nhà, đất theo phê duyệt của cấp có thẩm quyền: 0,25 điểm</t>
  </si>
  <si>
    <t xml:space="preserve"> Có văn bản triển khai, tổ  chức thực hiện
(Đơn vị có nhà, đất "tiếp tục giữ lại sử dụng", không có phương án xử lý khác, đơn vị được tính trọn điểm đối với nội dung này)</t>
  </si>
  <si>
    <t xml:space="preserve">Có tổ chức phương án sắp xếp, xử lý nhà, đất theo phê duyệt của cấp có thẩm quyền : 0,25 điểm</t>
  </si>
  <si>
    <t xml:space="preserve">Không thực hiện theo quy định: 0 điểm</t>
  </si>
  <si>
    <t xml:space="preserve">6.3</t>
  </si>
  <si>
    <t xml:space="preserve">Thực hiện cơ chế tự chủ tại các đơn vị sự nghiệp công lập (đối với các Sở, ban, ngành không có đơn vị SNCL thì không tính điểm cho tiêu chí này, điểm tổng của bảng điểm sẽ được trừ ra đối với tiêu chí không phát sinh)</t>
  </si>
  <si>
    <t xml:space="preserve">6.3.1</t>
  </si>
  <si>
    <t xml:space="preserve">Số đơn vị sự nghiệp công lập tự bảo đảm chi thường xuyên và chi đầu tư hoặc tự bảo đảm chi thường xuyên (nhóm 1 và nhóm 2)</t>
  </si>
  <si>
    <t xml:space="preserve">“-Trường hợp đã có 100% ĐVSNCL tự bảo đảm chi thường xuyên và chi đầu tư (Nhóm 1) hoặc tự bảo đảm chi thường xuyên (Nhóm 2), thì đánh giá điểm tối đa.
- Trường hợp đơn vị chỉ có ĐVSNCL do NSNN đảm bảo chi thường xuyên (Nhóm 4), thì đánh giá điểm tối đa (Nhóm đặc thù, không thể nâng loại)</t>
  </si>
  <si>
    <t xml:space="preserve"> - Báo cáo kết quả thực hiện cơ chế tự chủ của đơn vị hoặc các báo cáo có thể hiện nội dung theo yêu cầu của tiêu chí (có thêm đơn vị SNCL được giao tự chủ ở mức tự bảo đảm chi thường xuyên và chi đầu tư hoặc tự bảo đảm chi thường xuyên);
 - Các văn bản giao tự chủ tài chính đối với các đơn vị SNCL tự bảo đảm chi thường xuyên và chi đầu tư hoặc tự bảo đảm chi thường xuyên của năm đánh giá và năm trước liền kề.</t>
  </si>
  <si>
    <t xml:space="preserve">Có thêm từ 1 đơn vị SNCL trực thuộc tự bảo đảm chi thường xuyên và chi đầu tư hoặc tự bảo đảm chi thường xuyên trở lên: 0,5 điểm</t>
  </si>
  <si>
    <t xml:space="preserve">Không có thêm: 0 điểm</t>
  </si>
  <si>
    <t xml:space="preserve">6.3.2</t>
  </si>
  <si>
    <t xml:space="preserve">Số đơn vị sự nghiệp công lập tự bảo đảm một phần chi thường xuyên (nhóm 3)</t>
  </si>
  <si>
    <t xml:space="preserve">Trường hợp đã có 100% ĐVSNCL tự bảo đảm một phần chi thường xuyên hoặc loại hình đơn vị đặc thù không nâng được mức độ tự chủ thì đánh giá điểm tối đa</t>
  </si>
  <si>
    <t xml:space="preserve">- Báo cáo kết quả thực hiện cơ chế tự chủ của đơn vị hoặc các báo cáo có thể hiện nội dung theo yêu cầu của tiêu chí (có thêm đơn vị SNCL được giao tự chủ ở mức tự bảo đảm một phần chi thường xuyên);
 - Các văn bản giao tự chủ tài chính đối với các đơn vị SNCL tự bảo đảm một phần chi thường xuyên của năm đánh giá và năm trước liền kề.</t>
  </si>
  <si>
    <t xml:space="preserve">Có thêm ít nhất 01 đơn vị SNCL trực thuộc tự bảo đảm từ 70% đến dưới 100% chi thường xuyên: 0,25 điểm. </t>
  </si>
  <si>
    <t xml:space="preserve">Có thêm ít nhất 01 đơn vị SNCL trực thuộc tự bảo đảm từ 30% đến dưới 70% chi thường xuyên: 0,25 điểm. </t>
  </si>
  <si>
    <t xml:space="preserve"> Có thêm ít nhất 01 đơn vị SNCL trực thuộc tự bảo đảm từ 10% đến dưới 30% chi thường xuyên: 0,25 điểm. </t>
  </si>
  <si>
    <t xml:space="preserve">6.3.3</t>
  </si>
  <si>
    <t xml:space="preserve">Thực hiện quy định về việc phân phối kết quả tài chính hoặc sử dụng kinh phí tiết kiệm chi thường xuyên trong năm tại các đơn vị SNCL</t>
  </si>
  <si>
    <t xml:space="preserve">6.3.3.1</t>
  </si>
  <si>
    <t xml:space="preserve">Việc thực hiện cơ chế tự chủ về sử dụng kinh phí: 0,25 điểm</t>
  </si>
  <si>
    <t xml:space="preserve">Không có sai phạm được phát hiện: 0,25 điểm</t>
  </si>
  <si>
    <t xml:space="preserve">Có sai phạm được phát hiện: 0 điểm</t>
  </si>
  <si>
    <t xml:space="preserve">6.3.3.2</t>
  </si>
  <si>
    <t xml:space="preserve">Công tác báo cáo theo quy định về cơ chế tự chủ tài chính của đơn vị sự nghiệp công lập: 0,25 điểm</t>
  </si>
  <si>
    <t xml:space="preserve">Báo cáo kết quả thực hiện cơ chế tự chủ của đơn vị hoặc các báo cáo có thể hiện các nội dung theo yêu cầu của tiêu chí tính đến thời điểm đánh giá.</t>
  </si>
  <si>
    <t xml:space="preserve">6.3.4</t>
  </si>
  <si>
    <t xml:space="preserve">Tỷ lệ % kinh phí hủy dự toán giao và chuyển nguồn đạt dưới 10%: 0,5 điểm.</t>
  </si>
  <si>
    <t xml:space="preserve">XÂY DỰNG VÀ PHÁT TRIỂN CHÍNH QUYỀN ĐIỆN TỬ, CHÍNH QUYỀN SỐ</t>
  </si>
  <si>
    <t xml:space="preserve">7.1</t>
  </si>
  <si>
    <t xml:space="preserve">Hệ thống quản lý văn bản</t>
  </si>
  <si>
    <t xml:space="preserve">7.1.1</t>
  </si>
  <si>
    <t xml:space="preserve">Sử dụng Hệ thống quản lý văn bản vào quản lý, điều hành theo đúng quy định</t>
  </si>
  <si>
    <t xml:space="preserve">Căn cứ  Quy chế tiếp nhận, xử lý, phát hành và quản lý văn bản điện tử giữa các cơ quan trong hệ thống hành chính nhà nước trên địa bàn tỉnh Tây Ninh. Trường hợp phát hiện 01 văn bản không đúng theo quy trình luân chuyển thì được hiểu là không đúng quy định. 
Văn thư tiếp nhận văn bản đến--&gt; trình lãnh đạo đơn vị--&gt; lãnh đạo đơn vị chyển lãnh đạo phòng--&gt; lãnh đạo phòng chuyển chuyên viên xử lý (Đối với những văn bản đến cần xử lý, văn bản đi phải được thực hiện từ văn bản đến, không khởi tạo luồng văn bản đi mới)</t>
  </si>
  <si>
    <t xml:space="preserve">Thực hiện đúng quy trình chu chuyển Văn bản: 1 điểm</t>
  </si>
  <si>
    <t xml:space="preserve">Không đúng: 0 điểm</t>
  </si>
  <si>
    <t xml:space="preserve">7.1.2</t>
  </si>
  <si>
    <t xml:space="preserve">Trao đổi văn bản điện tử trên môi trường mạng</t>
  </si>
  <si>
    <t xml:space="preserve">7.1.2.1</t>
  </si>
  <si>
    <t xml:space="preserve">Thực hiện liên thông văn bản điện tử đến cơ quan khác trong cùng hệ thống quản lý văn bản</t>
  </si>
  <si>
    <t xml:space="preserve">Đánh giá theo Phụ lục Danh mục các loại Văn bản theo quy định</t>
  </si>
  <si>
    <t xml:space="preserve">Đạt 100% số lượng văn bản đi điện tử (có tập tin mềm đính kèm) gửi liên thông đến các cơ quan trong cùng hệ thống quản lý văn bản: 1 điểm</t>
  </si>
  <si>
    <t xml:space="preserve">Không đạt 100% số lượng văn bản điện tử hoặc không có tập tin mềm đính kèm gửi liên thông đến các cơ quan trong cùng hệ thống quản lý văn bản: 0 điểm</t>
  </si>
  <si>
    <t xml:space="preserve">7.1.2.2</t>
  </si>
  <si>
    <t xml:space="preserve">Tỷ lệ lãnh đạo đơn vị sử dụng chữ ký số chứng thực văn bản đúng quy định theo Quyết định số 07/2016/QĐ-UBND ngày 09/3/2016 của UBND tỉnh (dựa  trên số lượng token chữ ký số đã được cung cấp)</t>
  </si>
  <si>
    <t xml:space="preserve">Xác định dựa trên việc đăng ký cấp chứng thư số cho lãnh đạo của các đơn vị gửi về Sở Thông tin và Truyền thông</t>
  </si>
  <si>
    <t xml:space="preserve">100% lãnh đạo cơ quan được cấp thiết bị ký số (Token USB hoặc SIM PKI) thực hiện ký số trên hệ thống văn bản điện tử : 1 điểm</t>
  </si>
  <si>
    <t xml:space="preserve">Đối với lãnh đạo đã được cấp thiết bị ký số (USB hoặc Sim ký số), nhưng khi ký văn bản sử dụng chữ ký của cơ quan được xem là không ký số; hoặc văn bản chỉ thực hiện số hóa (mộc dấu của cơ quan trên góc phải văn bản)</t>
  </si>
  <si>
    <t xml:space="preserve">Không đạt 100% lãnh đạo cơ quan được cung cấp token chữ ký số sử dụng chứng thực văn bản điện tử: 0 điểm</t>
  </si>
  <si>
    <t xml:space="preserve">7.1.2.3</t>
  </si>
  <si>
    <t xml:space="preserve">Tỷ lệ các văn bản điện tử được ứng dụng chữ ký số chứng thực (các văn bản quy định tại Điều 6 của Quyết định số 07/2016/QĐ-UBND ngày 09/3/2016 của UBND tỉnh)</t>
  </si>
  <si>
    <t xml:space="preserve">Thống kê trên hệ thống văn phòng điện tử Egov. 
Tính trên 7 loại văn bản ký số. </t>
  </si>
  <si>
    <t xml:space="preserve">Đạt từ 100 % trở lên trên tổng số văn bản phát hành liên thông: 1 điểm</t>
  </si>
  <si>
    <t xml:space="preserve">Không đạt 100% trên tổng số văn bản phát hành liên thông: 0 điểm</t>
  </si>
  <si>
    <t xml:space="preserve">7.1.2.4</t>
  </si>
  <si>
    <t xml:space="preserve">Thực hiện ứng dụng ký số đúng quy định (thể thức số hóa, xác thực 2 lớp,...) đối với các văn bản trên hệ thống eGov</t>
  </si>
  <si>
    <t xml:space="preserve">Kiểm tra văn bản trên hệ thống eGov so với quy định Nghị định 30/2020/NĐ-CP</t>
  </si>
  <si>
    <t xml:space="preserve">Đạt 100% văn bản phát hành đúng quy định: 2 điểm</t>
  </si>
  <si>
    <t xml:space="preserve">Không đạt 100%: 0 điểm</t>
  </si>
  <si>
    <t xml:space="preserve">7.2</t>
  </si>
  <si>
    <t xml:space="preserve">Hệ thống Tiếp nhận, xử lý phản ánh (1022 Tây Ninh)</t>
  </si>
  <si>
    <t xml:space="preserve">Căn cứ số liệu thực tế trên hệ thống https://1022.tayninh.gov.vn/</t>
  </si>
  <si>
    <t xml:space="preserve">Trả lời đúng hạn 100% phản ánh và được đánh giá "Chấp nhận" trở lên: 4 điểm</t>
  </si>
  <si>
    <t xml:space="preserve">Trừ 0,25 điểm/mỗi 10% phản ánh quá hạn
Trừ 0,5 điểm/1 phản ánh được đánh giá "Không hài lòng"</t>
  </si>
  <si>
    <t xml:space="preserve">Trả lời đúng hạn dưới 70% phản ánh hoặc 30% phản ánh được đánh giá " Không hài lòng": 0 điểm</t>
  </si>
  <si>
    <t xml:space="preserve">7.3</t>
  </si>
  <si>
    <t xml:space="preserve">Hệ thống thông tin báo cáo của tỉnh</t>
  </si>
  <si>
    <t xml:space="preserve">Báo cáo kết quả gửi, nhận văn bản điện tử và xử lý hồ sơ công việc trên môi trường mạng theo Thông tư số 01/2020/TT-VPCP trên hệ thống  https://baocao.tayninh.gov.vn</t>
  </si>
  <si>
    <t xml:space="preserve">Báo cáo đầy đủ, đúng thời gian quy định: 1 điểm</t>
  </si>
  <si>
    <t xml:space="preserve">Báo cáo đầy đủ, nhưng trễ so với thời gian quy định: 0,5 điểm</t>
  </si>
  <si>
    <t xml:space="preserve">Báo cáo trễ, không đầy đủ: -0.25 điểm/kỳ báo cáo</t>
  </si>
  <si>
    <t xml:space="preserve">7.4</t>
  </si>
  <si>
    <t xml:space="preserve">Cung cấp thông tin trên Cổng/Trang thông tin điện tử </t>
  </si>
  <si>
    <t xml:space="preserve">7.4.1</t>
  </si>
  <si>
    <t xml:space="preserve">Thông tin giới thiệu (sơ đồ tổ chức; cơ cấu tổ chức; chức năng, nhiệm vụ, quyền hạn của cơ quan, đơn vị trực thuộc; tóm lượt quá trình hình thành và phát triển của cơ quan; tiểu sử tóm tắt và nhiệm vụ đảm nhiệm của lãnh đạo cơ quan)</t>
  </si>
  <si>
    <t xml:space="preserve"> Cung cấp các đường link đến các chuyên mục, tin bài đã đăng tải trên Cổng TTĐT của đơn vị</t>
  </si>
  <si>
    <t xml:space="preserve">Cập nhật thông tin đầy đủ: 0,25 điểm</t>
  </si>
  <si>
    <t xml:space="preserve">Không cập nhật: 0 điểm</t>
  </si>
  <si>
    <t xml:space="preserve">7.4.2</t>
  </si>
  <si>
    <t xml:space="preserve">Thông tin về lãnh đạo trong cơ quan và lãnh đạo các phòng, đơn vị trực thuộc: Họ và tên, chức vụ, điện thoại, địa chỉ thư điện tử công vụ.</t>
  </si>
  <si>
    <t xml:space="preserve">Cung cấp các đường link đến các chuyên mục, tin bài đã đăng tải trên Cổng TTĐT của đơn vị</t>
  </si>
  <si>
    <t xml:space="preserve">7.4.3</t>
  </si>
  <si>
    <t xml:space="preserve">Tin tức, sự kiện, hoạt động liên quan thuộc phạm vi QLNN của cơ quan</t>
  </si>
  <si>
    <t xml:space="preserve">7.4.4</t>
  </si>
  <si>
    <t xml:space="preserve">Chuyên mục "Thông tin tuyên truyền", phổ biến, hướng dẫn thực hiện pháp luật, chế độ, chính sách đối với những lĩnh vực thuộc phạm vi QLNN của cơ quan (Cập nhật khi có những quy định mới)</t>
  </si>
  <si>
    <t xml:space="preserve">7.4.5</t>
  </si>
  <si>
    <t xml:space="preserve">Thông tin về chiến lược, kế hoạch, quy hoạch ngành, lĩnh vực thuộc thẩm quyền quản lý </t>
  </si>
  <si>
    <t xml:space="preserve">Cung cấp các đường link đến các chuyên mục, tin bài đã đăng tải trên Cổng TTĐT của đơn vị                                            </t>
  </si>
  <si>
    <t xml:space="preserve">7.4.6</t>
  </si>
  <si>
    <t xml:space="preserve">Cung cấp Văn bản quy phạm pháp luật và văn bản quản lý hành chính thuộc thẩm quyền bàn hành hoặc được giao chủ trì soạn thảo, trong đó nêu rõ: Hình thức văn bản, thẩm quyền ban hành, số ký hiệu, ngày ban hành, ngày hiệu lực, trích yếu, tệp văn bản cho phép tải về, cung cấp công cụ tìm kiếm văn bản</t>
  </si>
  <si>
    <t xml:space="preserve">Có chuyên mục và cập nhật kịp thời: 0.25 điểm</t>
  </si>
  <si>
    <t xml:space="preserve">Cập nhật trong vòng 10 ngày làm việc sau khi nhận được văn bản chính thức</t>
  </si>
  <si>
    <t xml:space="preserve">Không kịp thời: 0 điểm</t>
  </si>
  <si>
    <t xml:space="preserve">7.4.7</t>
  </si>
  <si>
    <t xml:space="preserve">Thông tin về Báo cáo tài chính năm công khai theo quy định của Luật Kế toán</t>
  </si>
  <si>
    <t xml:space="preserve">Thông tin đầy đủ, kịp thời: 0.25 điểm</t>
  </si>
  <si>
    <t xml:space="preserve">Không đầy đủ: 0 điểm</t>
  </si>
  <si>
    <t xml:space="preserve">7.4.8</t>
  </si>
  <si>
    <t xml:space="preserve">Thông tin liên hệ của cán bộ, công chức có thẩm quyền; Thông tin giao dịch của cổng thông tin điện tử </t>
  </si>
  <si>
    <t xml:space="preserve">Cập nhật thông tin đầy đủ: 0.25 điểm</t>
  </si>
  <si>
    <t xml:space="preserve">Không đầy đủ hoặc không cập nhật thông tin khi có thay đổi: 0 điểm</t>
  </si>
  <si>
    <t xml:space="preserve">7.5</t>
  </si>
  <si>
    <t xml:space="preserve">Phát triển nền tảng, cơ sở dữ liệu</t>
  </si>
  <si>
    <t xml:space="preserve">7.5.1</t>
  </si>
  <si>
    <t xml:space="preserve">Xây dựng lộ trình cụ thể để xây dựng, triển khai các cơ sở dữ liệu ngành, lĩnh vực</t>
  </si>
  <si>
    <t xml:space="preserve">Căn cứ theo Quyết định số 2427/QĐ-UBND (Phụ lục 1)</t>
  </si>
  <si>
    <t xml:space="preserve">Kèm theo Kế hoạch</t>
  </si>
  <si>
    <t xml:space="preserve">Đã xây dựng và triển khai: 2 điểm</t>
  </si>
  <si>
    <t xml:space="preserve">Đã xây dựng nhưng chưa triển khai: 1 điểm</t>
  </si>
  <si>
    <t xml:space="preserve">Chưa xây dựng: 0 điểm</t>
  </si>
  <si>
    <t xml:space="preserve">7.5.2</t>
  </si>
  <si>
    <t xml:space="preserve">Ban hành kế hoạch về dữ liệu mở (kế hoạch công bố dữ liệu mở của ngành và mức độ tối thiểu cần đạt được trong từng giai đoạn của kế hoạch; cung cấp lần đầu dữ liệu mở theo kế hoạch)</t>
  </si>
  <si>
    <t xml:space="preserve">Căn cứ theo Quyết định số 2427/QĐ-UBND (Phụ lục 4)</t>
  </si>
  <si>
    <t xml:space="preserve">Đã ban hành: 2 điểm</t>
  </si>
  <si>
    <t xml:space="preserve">Đã ban hành nhưng chưa triển khai: 1 điểm</t>
  </si>
  <si>
    <t xml:space="preserve">7.6</t>
  </si>
  <si>
    <t xml:space="preserve">Triển khai thực hiện các VBQPPL, chỉ đạo điều hành của UBND tỉnh và văn bản hướng dẫn, lấy ý kiến, cung cấp thông tin phiếu điều tra của Sở TTTT về lĩnh vực công nghệ thông tin tại đơn vị (an toàn an ninh thông tin, đẩy mạnh ứng dụng CNTT, chuyển đổi số)</t>
  </si>
  <si>
    <t xml:space="preserve">Kèm theo Quyết định hoặc Văn bản hành chính</t>
  </si>
  <si>
    <t xml:space="preserve">7.6.1</t>
  </si>
  <si>
    <t xml:space="preserve">Ban hành Kế hoạch chuyển đổi số hàng năm</t>
  </si>
  <si>
    <t xml:space="preserve">Ban hành sau thời gian có Kế hoạch của UBND tỉnh 1 tháng</t>
  </si>
  <si>
    <t xml:space="preserve">Có ban hành đúng thời gian quy định:  1 điểm</t>
  </si>
  <si>
    <t xml:space="preserve">Có ban hành, không đúng thời gian: 0.5 điểm</t>
  </si>
  <si>
    <t xml:space="preserve">7.6.2</t>
  </si>
  <si>
    <t xml:space="preserve">Thực hiện các báo cáo ngành, các văn bản phối hợp thực hiện nhiệm vụ được giao về lĩnh vực CNTT (ATTT, Chuyển đổi số,…) của cấp trên hoặc UBND tỉnh giao phối hợp Sở Thông tin và Truyền thông</t>
  </si>
  <si>
    <t xml:space="preserve">Đính kèm văn bản</t>
  </si>
  <si>
    <t xml:space="preserve">Báo cáo, phản hồi đầy đủ, đúng thời gian quy định: 1 điểm</t>
  </si>
  <si>
    <t xml:space="preserve"> Báo cáo, phản hồi trễ: - 0.25 điểm/nội dung</t>
  </si>
  <si>
    <t xml:space="preserve">Báo cáo không đầy đủ: - 0.5 điểm/nội dung</t>
  </si>
  <si>
    <t xml:space="preserve">Không gửi báo cáo, phản hồi: 0 đỉêm</t>
  </si>
  <si>
    <t xml:space="preserve">TỔNG ĐIỂM</t>
  </si>
  <si>
    <t xml:space="preserve">Điểm cộng</t>
  </si>
  <si>
    <t xml:space="preserve">Hoàn thành các nhiệm vụ CCHC theo văn bản chỉ đạo của UBND tỉnh (Số điểm cộng sẽ được ghi trực tiếp tại VB chỉ đạo; Điểm cộng sẽ được cộng trực tiếp vào tổng điểm đạt được của đơn vị)</t>
  </si>
  <si>
    <t xml:space="preserve">Điểm trừ</t>
  </si>
  <si>
    <t xml:space="preserve">Không hoàn thành các nhiệm vụ CCHC theo văn bản chỉ đạo của UBND tỉnh (Số điểm trừ sẽ được ghi trực tiếp tại VB chỉ đạo; Điểm trừ sẽ bị trừ trực tiếp từ  tổng điểm đạt được của đơn vị)</t>
  </si>
  <si>
    <t xml:space="preserve">*Ghi chú: Tại phần mềm đánh giá Chỉ số CCHC năm 2024 (https://cchc.tayninh.gov.vn), tỉnh sẽ đưa thêm vào một số tiêu chí với nội dung "Tiêu chí thì không phát sinh trong năm, nên không tính điểm đối với tiêu chí này. Điểm tổng của bảng điểm sẽ được trừ ra đối với các tiêu chí không phát sinh: 0 điểm". (Các đơn vị vui lòng minh chứng các nội dung không phát sinh của tiêu chí để cơ quan thẩm định có cơ sở chấm điểm).</t>
  </si>
  <si>
    <t xml:space="preserve">Phụ lục II</t>
  </si>
  <si>
    <t xml:space="preserve">BỘ CHỈ SỐ CẢI CÁCH HÀNH CHÍNH NĂM 2024 CỦA UBND CẤP HUYỆN</t>
  </si>
  <si>
    <t xml:space="preserve">Điểm tự đánh giá</t>
  </si>
  <si>
    <t xml:space="preserve">Cách đánh giá</t>
  </si>
  <si>
    <t xml:space="preserve">Tài liệu 
kiểm chứng</t>
  </si>
  <si>
    <t xml:space="preserve">Tính điểm theo công thức: (b/a)* 1,5, trong đó: 
a là số nhiệm vụ đề ra theo kế hoạch 
b là nhiệm vụ đã hoàn thành.                              </t>
  </si>
  <si>
    <t xml:space="preserve">Công tác kiểm tra CCHC.</t>
  </si>
  <si>
    <t xml:space="preserve">1.3.1</t>
  </si>
  <si>
    <t xml:space="preserve">Tỷ lệ phòng, ban, trung tâm chuyên môn cấp huyện và UBND cấp xã trực thuộc được kiểm tra trong năm</t>
  </si>
  <si>
    <t xml:space="preserve">Thông báo/Kế hoạch kiểm tra
</t>
  </si>
  <si>
    <t xml:space="preserve">Từ 30% đơn vị trực thuộc trở lên: 0,5 điểm</t>
  </si>
  <si>
    <t xml:space="preserve"> Dưới 30% đơn vị trực thuộc: 0 điểm</t>
  </si>
  <si>
    <t xml:space="preserve">1.3.2</t>
  </si>
  <si>
    <t xml:space="preserve">Xử lý các vấn đề phát hiện qua kiểm tra: 0,5 điểm</t>
  </si>
  <si>
    <t xml:space="preserve">Thông báo kết luận kiểm tra; Các văn bản thể hiện nội dung đã được xử lý hoặc kiến nghị xử lý đối với từng vấn đề phát hiện qua kiểm tra</t>
  </si>
  <si>
    <t xml:space="preserve">Xử lý toàn bộ vấn đề sau kiểm tra: 0,5 điểm</t>
  </si>
  <si>
    <t xml:space="preserve">Không xử lý toàn bộ vấn đề sau kiểm tra: 0 điểm</t>
  </si>
  <si>
    <t xml:space="preserve">Căn cứ vào các nội dung theo Hướng dẫn tại Công văn số 2901/UBND-HCC ngày 26/12/2019 của UBND tỉnh về việc đăng ký sáng kiến CCHC. Việc công nhận sáng kiến được tính theo kết quả thẩm định. 
 - Trường hợp cơ quan, đơn vị, địa phương chỉ có 01 sáng kiến, nhưng sáng kiến này mang lại hiệu quả tích cực, có ảnh hưởng lớn đến công tác CCHC của tỉnh, được Hội đồng xét sáng kiến CCHC công nhận thì cơ quan đó vẫn đạt điểm tối đa (03 điểm) ở tiêu chí này.
- Sáng kiến này được Bộ ngành Trung ương công nhận thì cơ quan đó vẫn đạt điểm tối đa (03 điểm) ở tiêu chí này và cộng thêm 01 điểm CCHC ở năm tiếp theo cho đơn vị đó.</t>
  </si>
  <si>
    <t xml:space="preserve">- Có từ 03 sáng kiến trong CCHC được áp dụng hiệu quả tại cơ quan, đơn vị, địa phương hoặc được nhân rộng tại cơ quan, đơn vị khác: 3 điểm</t>
  </si>
  <si>
    <t xml:space="preserve">- Có từ 02 sáng kiến trong CCHC được áp dụng hiệu quả tại cơ quan, đơn vị, địa phương hoặc được nhân rộng tại cơ quan, đơn vị khác: 2 điểm</t>
  </si>
  <si>
    <t xml:space="preserve">- Có 01 sáng kiến trong CCHC được áp dụng hiệu quả tại cơ quan, đơn vị hoặc được nhân rộng tại cơ quan, đơn vị khác: 1 điểm</t>
  </si>
  <si>
    <t xml:space="preserve">- Không có sáng kiến: 0 điểm</t>
  </si>
  <si>
    <t xml:space="preserve">Đánh giá xác định Chỉ số CCHC của UBND cấp xã trực thuộc</t>
  </si>
  <si>
    <t xml:space="preserve">Văn bản thể hiện kết quả đánh giá xếp loại Chỉ số CCHC của UBND cáp xã trực thuộc trong năm hoặc năm trước liền kề.</t>
  </si>
  <si>
    <t xml:space="preserve">Có thực hiện: 0,5 điểm</t>
  </si>
  <si>
    <t xml:space="preserve">2.1.1</t>
  </si>
  <si>
    <t xml:space="preserve">. </t>
  </si>
  <si>
    <t xml:space="preserve">Ban hành Kế hoạch theo dõi tình hình thi hành pháp luật  từ ngày 01/02/2024: 0,25 điểm</t>
  </si>
  <si>
    <t xml:space="preserve">Nội dung kế hoạch phù hợp với khoản 2 Điều 3 Thông tư số 04/2021/TT-BTP; Kế hoạch số 148/KH-UBND ngày 15/01/2024  của UBND tỉnh và ngành, lĩnh vực mình phụ trách: 0,5 điểm</t>
  </si>
  <si>
    <t xml:space="preserve">Nếu nội dung nào không có, không phù hợp thì trừ 0.1 điểm tương ứng với nội dung đó.</t>
  </si>
  <si>
    <t xml:space="preserve">2.1.2</t>
  </si>
  <si>
    <t xml:space="preserve">Kiểm tra tình hình thi hành pháp luật</t>
  </si>
  <si>
    <t xml:space="preserve">Có hồ sơ kiểm tra; </t>
  </si>
  <si>
    <t xml:space="preserve">2.1.3</t>
  </si>
  <si>
    <t xml:space="preserve">Điều tra, khảo sát tình hình thi hành pháp luật</t>
  </si>
  <si>
    <t xml:space="preserve">
Thực hiện theo quy định tại Điều 13 Nghị định số 59/2012/NĐ-CP; Điều 5 Thông tư số 04/2021/TT-BTP </t>
  </si>
  <si>
    <t xml:space="preserve">Báo cáo kết quả điều tra, khảo sát</t>
  </si>
  <si>
    <t xml:space="preserve">2.1.4</t>
  </si>
  <si>
    <t xml:space="preserve">Báo cáo theo dõi tình hình thi hành pháp luật</t>
  </si>
  <si>
    <t xml:space="preserve">Rà soát, kiểm tra VBQPPL </t>
  </si>
  <si>
    <t xml:space="preserve">Xây dựng kế hoạch kiểm tra, rà soát, hệ thống hóa văn bản quy phạm pháp luật</t>
  </si>
  <si>
    <t xml:space="preserve">Kế hoạch kiểm tra, rà soát, xử lý văn bản quy phạm pháp luật</t>
  </si>
  <si>
    <t xml:space="preserve">Ban hành Kế hoạch kiểm tra, rà soát, xử lý văn bản quy phạm pháp luật trước ngày 31/01/2024: 1 điểm</t>
  </si>
  <si>
    <t xml:space="preserve">Ban hành Kế hoạch kiểm tra, rà soát, xử lý văn bản quy phạm pháp luật từ ngày 01/02/2024: 0,5 điểm </t>
  </si>
  <si>
    <t xml:space="preserve">Báo cáo kết quả kiểm tra, rà soát, hệ thống hóa văn bản quy phạm pháp luật thuộc ngành, lĩnh vực tham mưu quản lý</t>
  </si>
  <si>
    <t xml:space="preserve">Báo cáo kết quả kiểm tra, rà soát, xử lý văn bản quy phạm pháp luật trước ngày 31/01/2024: 0,25 điểm</t>
  </si>
  <si>
    <t xml:space="preserve">Báo cáo kết quả kiểm tra, rà soát, xử lý văn bản quy phạm pháp luật từ ngày 01/02/2024 trở đi hoặc không thực hiện: 0 điểm</t>
  </si>
  <si>
    <t xml:space="preserve">Báo cáo kết quả hệ thống hóa văn bản</t>
  </si>
  <si>
    <t xml:space="preserve">Báo cáo kết quả hệ thống hóa văn bản chậm nhất ngày 20/02/2024: 0,25 điểm. </t>
  </si>
  <si>
    <t xml:space="preserve">Báo cáo kết quả hệ thống hóa văn bản từ ngày 21/02/2024 trở đi hoặc không thực hiện: 0 điểm</t>
  </si>
  <si>
    <t xml:space="preserve">Thực hiện công bố danh mục văn bản hết hiệu lực, ngưng hiệu lực</t>
  </si>
  <si>
    <t xml:space="preserve">Thực hiện công bố chậm nhất ngày 31/01/2024</t>
  </si>
  <si>
    <t xml:space="preserve">Quyết định công bố </t>
  </si>
  <si>
    <t xml:space="preserve">Thực hiện công bố chậm nhất ngày 31/01/2024: 0,5 điểm</t>
  </si>
  <si>
    <t xml:space="preserve"> Công bố từ ngày 01/2/2024: 0,25 điểm</t>
  </si>
  <si>
    <t xml:space="preserve">2.2.5</t>
  </si>
  <si>
    <t xml:space="preserve">Thực hiện công bố hệ thống hóa văn bản kỳ 2019-2023</t>
  </si>
  <si>
    <t xml:space="preserve">Thực hiện công bố chậm nhất ngày 01/02/2024: 0,5 điểm</t>
  </si>
  <si>
    <t xml:space="preserve">Thực hiện từ ngày 02/02/2024 trở đi hoặc không thực hiện 0 điểm</t>
  </si>
  <si>
    <t xml:space="preserve">2.2.6</t>
  </si>
  <si>
    <t xml:space="preserve">Gửi kịp thời VBQPPL do địa phương ban hành để cơ quan có thẩm quyền thực hiện kiểm tra</t>
  </si>
  <si>
    <t xml:space="preserve"> 1. Thời hạn gửi văn bản: chậm nhất là 03 ngày làm việc kể từ ngày thông qua hoặc ký ban hành.
2. Trường hợp trong năm địa phương không ban hành VBQPPL thì đạt điểm tối đa</t>
  </si>
  <si>
    <t xml:space="preserve">100% VBQPPL đúng thời hạn quy định: 1 điểm</t>
  </si>
  <si>
    <t xml:space="preserve">Từ 80% - dưới 100% VBQPPL đúng thời hành quy định: 0,5 điểm</t>
  </si>
  <si>
    <t xml:space="preserve">Dưới 80% VBQPPL đúng thời gian quy định: 0,25 điểm</t>
  </si>
  <si>
    <t xml:space="preserve">Xử lý văn bản QPPL trái pháp luật do cơ quan có thẩm quyền kiến nghị</t>
  </si>
  <si>
    <t xml:space="preserve">Tỷ lệ thanh toán trực tuyến trên Cổng Dịch vụ công quốc gia </t>
  </si>
  <si>
    <t xml:space="preserve">Tính theo tỷ lệ thanh toán trực tuyến trên Cổng DVCQG trên tổng số giao dịch thanh toán của dịch vụ công của UBND cấp huyện</t>
  </si>
  <si>
    <t xml:space="preserve">Đạt dưới 30:  0 điểm</t>
  </si>
  <si>
    <t xml:space="preserve">Tỷ lệ hồ sơ trực tuyến trên tổng số hồ sơ tiếp nhận, giải quyết thủ tục hành chính của UBND cấp huyện </t>
  </si>
  <si>
    <t xml:space="preserve">Trong năm 2024 nếu tỷ lệ này đạt từ 52% trở lên thì chấm 1 điểm</t>
  </si>
  <si>
    <t xml:space="preserve">Đạt từ 40- 51 %: 0,5 điểm</t>
  </si>
  <si>
    <t xml:space="preserve">Tỷ lệ số hóa hồ sơ, kết quả giải quyết thủ tục hành chính của UBND cấp huyện.</t>
  </si>
  <si>
    <t xml:space="preserve">Tỷ lệ số hóa hồ sơ, kết quả giải quyết thủ tục hành chính của UBND cấp huyện đạt từ 82% trở lên: 1 điểm</t>
  </si>
  <si>
    <t xml:space="preserve">Đạt từ 70-81% thì chấm 0,5 điểm</t>
  </si>
  <si>
    <t xml:space="preserve">Đạt &lt;70% thì chấm 0 điểm.</t>
  </si>
  <si>
    <t xml:space="preserve">Thực hiện việc xin lỗi cá nhân, tổ chức đối với các hồ sơ trễ hẹn.</t>
  </si>
  <si>
    <t xml:space="preserve">Theo dõi của VP UBND tỉnh. Việc xin lỗi được thực hiện bằng văn bản với từng hồ sơ cụ thể. Không thực hiện việc xin lỗi chung trong một văn bản với nhiều hồ sơ cùng bị trễ hẹn. Các thư xin lỗi được đính lên  Hệ thống thông tin giải quyết TTHC tỉnh tại thời điểm xin lỗi. </t>
  </si>
  <si>
    <t xml:space="preserve">Các thư xin lỗi đã gửi cho người dân, tổ chức</t>
  </si>
  <si>
    <t xml:space="preserve">Thực hiện đầy đủ: 1 điểm</t>
  </si>
  <si>
    <t xml:space="preserve">Thực hiện không đầy đủ: 0 điểm.</t>
  </si>
  <si>
    <t xml:space="preserve">Tỷ lệ kết quả xử lý hồ sơ TTHC của UBND cấp huyện được đồng bộ đầy đủ trên Cổng Dịch vụ công quốc gia.</t>
  </si>
  <si>
    <t xml:space="preserve">Đạt 100%: 1 điểm</t>
  </si>
  <si>
    <t xml:space="preserve">Lưu ý: số liệu về kết quả tiếp nhận hồ sơ giải quyết TTHC phải được lấy từ Hệ thống thông tin giải quyết TTHC tỉnh</t>
  </si>
  <si>
    <t xml:space="preserve">Không có báo cáo, hoặc thực hiện không đúng hướng dẫn: 0 điểm</t>
  </si>
  <si>
    <t xml:space="preserve">Tổng số hồ sơ xử lý quá hạn trên Cổng Dịch vụ công quốc gia (Bao gồm các hồ sơ không công khai đầy đủ thông tin giải quyết, thiếu tên, chức danh cán bộ, công chức thụ lý hoặc giải quyết trễ hẹn so với phiếu hẹn trả kết qủa hoặc thời gian hẹn trên Hệ thống một cửa điện tử dài hơn hoặc không đúng với thời gian công bố trong quy trình nội bộ). 
Cách tính điểm như sau: Nếu trong 10 tháng từ tháng 1 đến tháng 10/2024 không có hồ sơ xử lý quá hạn thì chấm tối đa 1 điểm. Nếu có hồ sơ xử lý quá hạn thì điểm số sẽ bằng điểm của hàng tháng đạt được cộng lại chia cho 10. Điểm số của 1 tháng = (1 - Tổng số hồ sơ xử lý quá hạn của tháng đó/Tổng số hồ sơ tiếp nhận của tháng đó). Tổng số hồ sơ xử lý quá hạn hàng tháng do Văn phòng UBND tỉnh công bố vào ngày cuối cùng của tháng. Tổng số hồ sơ tiếp nhận của tháng do đơn vị thống kê trên Hệ thống thông tin giải quyết TTHC của tỉnh.</t>
  </si>
  <si>
    <t xml:space="preserve">Tiếp nhận xử lý phản ánh kiến nghị  (PAKN) về quy định hành chính, giải quyết TTHC </t>
  </si>
  <si>
    <t xml:space="preserve">3.8.1</t>
  </si>
  <si>
    <t xml:space="preserve">Thời gian trả lời PAKN là 10 ngày làm việc kể từ ngày Văn phòng UBND tỉnh chuyển PAKN tới đơn vị có trách nhiệm xử lý. Nếu trả lời trễ hơn 10 ngày làm việc thì cứ mỗi PAKN trễ trừ 0,25 điểm. Điểm tối đa của mục này là 0,5 điểm.</t>
  </si>
  <si>
    <t xml:space="preserve">Không có PAKN hoặc có PAKN được xử lý đúng theo quy định: 0,5 điểm</t>
  </si>
  <si>
    <t xml:space="preserve">Có PAKN xử lý không đúng theo quy định thì mỗi PAKN trừ 0,25 điểm, tối đa trừ 0,5 điểm.</t>
  </si>
  <si>
    <t xml:space="preserve">3.8.2</t>
  </si>
  <si>
    <t xml:space="preserve">Văn phòng UBND tỉnh thành lập một nhóm Zalo (đã hoạt động từ năm 2022) bao gồm các công chức đầu mối làm công tác kiểm soát TTHC của các Sở, UBND cấp huyện (các sở và các UBND cấp huyện có trách nhiệm cử 01 công chức đầu mối tham gia nhóm Zalo này). Sau khi tiếp nhận được các PAKN, Phòng Kiểm soát TTHC sẽ chuyển nội dung tới các cơ quan, địa phương để xử lý. Thời gian để hoàn thành việc xử lý PAKN và trả lời bằng văn bản cho cá nhân, tổ chức là 07 ngày làm việc. Nếu quá thời hạn trên mà chưa xử lý thì cứ mỗi lần nhắc nhở đối với mỗi PAKN sẽ trừ kèm theo 0,25 điểm trong tổng số điểm Chỉ số CCHC năm 2024 mà cơ quan, địa phương đạt được. Chấm tròn điểm nếu trong năm không có PAKN hoặc tất cả các PAKN đều được xử lý đúng thời gian quy định. Điểm tối đa của mục này là 0,5 điểm.</t>
  </si>
  <si>
    <t xml:space="preserve">Ban hành các quy chế phối hợp liên thông trong giải quyết TTHC giữa các cơ quan cùng cấp và các cấp chính quyền (chỉ tính các quy chế phối hợp liên thông được ban hành trong năm 2024 giữa các Phòng, Ban chuyên môn cấp huyện với nhau, giữa các Phòng, Ban chuyên môn cấp huyện với UBND cấp xã hoặc với các cơ quan ngành dọc…. </t>
  </si>
  <si>
    <t xml:space="preserve">Có ban hành các quy chế phối hợp liên thông trong giải quyết TTHC giữa các cơ quan cùng cấp và các cấp chính quyền (lập danh mục TTHC liên thông cùng cấp, liên thông giữa các cấp chính quyền kèm theo): 1 điểm</t>
  </si>
  <si>
    <t xml:space="preserve">Không có quy chế và danh mục TTHC liên thông kèm theo: 0 điểm.</t>
  </si>
  <si>
    <t xml:space="preserve">Đạt &lt; 52%: 0,5 điểm.</t>
  </si>
  <si>
    <t xml:space="preserve">Tỷ lệ thực hiện chứng thực bản sao điện tử từ bản chính tại UBND cấp xã và Phòng Tư pháp cấp huyện.</t>
  </si>
  <si>
    <t xml:space="preserve">Trong năm 2024, 100% số UBND cấp xã và Phòng Tư pháp cấp huyện có phát sinh giao dịch chứng thực bản sao điện tử từ bản chính: 1 điểm</t>
  </si>
  <si>
    <t xml:space="preserve">Không đạt: 0 điểm.</t>
  </si>
  <si>
    <t xml:space="preserve">Đưa 100% TTHC ngành dọc theo quy định của Thủ tướng Chính phủ (Quyết định số 1291/QĐ-TTg) ra tiếp nhận và trả kết quả tại Bộ phận Một cửa cấp huyện, cấp xã.</t>
  </si>
  <si>
    <t xml:space="preserve">Có văn bản của UBND cấp huyện thông báo đưa 100% TTHC ngành dọc ra Bộ phận Một cửa, có danh sách nhân sự cử đến làm việc và theo dõi thực tế của Văn phòng UBND tỉnh.</t>
  </si>
  <si>
    <t xml:space="preserve">Có văn bản của UBND cấp huyện thông báo đưa 100% TTHC ngành dọc ra Bộ phận Một cửa cấp huyện, cấp xã, có danh sách nhân sự cử đến làm việc: 1 điểm</t>
  </si>
  <si>
    <t xml:space="preserve">Kết quả Bộ Chỉ số phục vụ người dân, doanh nghiệp năm 2023 của UBND cấp huyện.</t>
  </si>
  <si>
    <t xml:space="preserve">Tại thời điểm chấm điểm chỉ số CCHC năm 2024, nếu kết quả Bộ Chỉ số phục vụ người dân, doanh nghiệp trên Cổng Dịch vụ công quốc gia năm 2023 của UBND cấp huyện đạt từ 90% trở lên: 1 điểm</t>
  </si>
  <si>
    <t xml:space="preserve">Đạt từ 80-89%: 0,75 điểm</t>
  </si>
  <si>
    <t xml:space="preserve">Công bố bổ sung danh mục TTHC nội bộ (hoàn thành trong tháng 05/2024: 0,5 điểm</t>
  </si>
  <si>
    <t xml:space="preserve">Nếu tất cả các hồ sơ tiếp nhận trong năm 2024 được số hóa thành phần hồ sơ theo đúng quy định trong quá trình tiếp nhận, giải quyết: 0,5 điểm</t>
  </si>
  <si>
    <t xml:space="preserve">Thực hiện rà soát và kiện toàn chức năng, nhiệm vụ của các cơ quan chuyên môn thuộc UBND huyện</t>
  </si>
  <si>
    <t xml:space="preserve">Yêu cầu các cơ quan, đơn vị thực hiện rà soát, sắp xếp tổ chức bộ máy và kiện toàn chức năng, nhiệm vụ các phòng chuyên môn bảo đảm đúng quy định: 
</t>
  </si>
  <si>
    <t xml:space="preserve">Văn bản Quy định chức năng, nhiệm vụ, quyền hạn, cơ cấu tổ chức của cơ quan chuyên môn  theo hướng dẫn của Trung ương và các sở chuyên ngành; Báo cáo rà soát,…</t>
  </si>
  <si>
    <t xml:space="preserve">Chậm thực hiện rà soát, sắp xếp tổ chức bộ máy và kiện toàn chức năng, nhiệm vụ các phòng chuyên môn: 0,5 điểm (sau 03 tháng kể từ ngày Thông tư hướng dẫn của Bộ, ngành Trung ương có liệu lực)</t>
  </si>
  <si>
    <t xml:space="preserve">báo cáo của cơ quan, đơn vị</t>
  </si>
  <si>
    <t xml:space="preserve">100% phòng thuộc huyện và tương đương có cơ cấu số lượng lãnh đạo đáp ứng tiêu chí: 1 điểm</t>
  </si>
  <si>
    <t xml:space="preserve">Thực hiện quy định về hoàn thiện hồ sơ và hướng dẫn tập sự trong tuyển dụng công chức tại CQCM cấp huyện: 0,5 điểm</t>
  </si>
  <si>
    <t xml:space="preserve">Đúng quy định: 0,5 điểm</t>
  </si>
  <si>
    <t xml:space="preserve">Thực hiện quy định về tuyển dụng viên chức tại các đơn vị sự nghiệp công lập thuộc huyện</t>
  </si>
  <si>
    <t xml:space="preserve">Báo cáo của huyện và các quy định hiện hành</t>
  </si>
  <si>
    <t xml:space="preserve">100% số lãnh đạo cấp phòng thuộc huyện và tương đương được bổ nhiệm đúng quy định: 1 điểm</t>
  </si>
  <si>
    <t xml:space="preserve">Có lãnh đạo cấp phòng thuộc huyện và tương đương được bổ nhiệm sai quy định: 0 điểm</t>
  </si>
  <si>
    <t xml:space="preserve">Kế hoạch đào tạo: 0,5 điểm</t>
  </si>
  <si>
    <t xml:space="preserve">Kết quả đạt được: 0,5 điểm</t>
  </si>
  <si>
    <t xml:space="preserve">Tỷ lệ b/a&gt;0.80: 0,5 điểm</t>
  </si>
  <si>
    <t xml:space="preserve">Tỷ lệ b/a&lt;0.80: 0 điểm</t>
  </si>
  <si>
    <t xml:space="preserve">Nếu trong năm CÓ cán bộ, công chức, viên chức bị kỷ luật từ mức khiển trách trở lên thì trừ 0.5 điểm/01 người, tối đa trừ 2 điểm (yêu cầu: Thống kê tổng số cán bộ, công chức, viên chức bị kỷ luật trong năm, nêu rõ hình thức kỷ luật đối với từng cán bộ, công chức, viên chức).</t>
  </si>
  <si>
    <t xml:space="preserve">Nếu trong năm CÓ cán bộ, công chức, viên chức vi phạm việc chấp hành kỷ luật, kỷ cương hành chính trừ 0.2 điểm/ 01 trường hợp vi phạm, tối đa trừ 2 điểm (yêu cầu: Thống kê tổng số cán bộ, công chức, viên chức vi phạm kỷ luật, kỷ cương hành chính theo Biên bản kiểm tra công vụ của Tổ Kiểm tra công vụ của Sở Nội vụ).</t>
  </si>
  <si>
    <t xml:space="preserve">Cập nhật đúng, đầy đủ 100%: 1,5 điểm</t>
  </si>
  <si>
    <t xml:space="preserve">Cập nhật đúng, đầy đủ từ 80% đến dưới 100%: 1 điểm</t>
  </si>
  <si>
    <t xml:space="preserve">Cập nhật đúng, đầy đủ từ 50% đến dưới 80%: 0,5 điểm</t>
  </si>
  <si>
    <t xml:space="preserve">Tỷ lệ đạt chuẩn của cán bộ, công chức cấp xã</t>
  </si>
  <si>
    <t xml:space="preserve">Biểu thống kê số lượng chất lượng cán bộ, công chức cấp xã theo quy định tại Thông tư </t>
  </si>
  <si>
    <t xml:space="preserve">Tổ chức thực hiện công tác tài chính - ngân sách</t>
  </si>
  <si>
    <t xml:space="preserve">Đối với địa phương không được giao kế hoạch đầu tư công trong năm thì không tính điểm nội dung này. Điểm tổng của bảng điểm sẽ được trừ ra đối với các tiêu chí không phát sinh</t>
  </si>
  <si>
    <t xml:space="preserve"> - Báo cáo tình hình thực hiện và giải ngân kế hoạch vốn NSNN có xác nhận của KBNN. </t>
  </si>
  <si>
    <t xml:space="preserve">- Đánh giá được tính theo công thức: 
</t>
  </si>
  <si>
    <t xml:space="preserve">- Tính theo tỷ lệ thực hiện kiến nghị là tỷ lệ bình quân của 02 tỷ lệ thực hiện kiến nghị công tác quản lý, điều hành và kiến nghị về xử lý tài chính
- Đối với các cơ quan không phát sinh  kiến nghị của thanh tra, kiểm tra, kiểm toán nhà nước thì không tính điểm nội dung này. Điểm tổng của bảng điểm sẽ được trừ ra đối với các tiêu chí không phát sinh.</t>
  </si>
  <si>
    <t xml:space="preserve">Thực hiện đầy đủ các báo cáo công tác THTK CLP (Báo cáo định kỳ để gửi HĐND tỉnh (6 tháng, năm);  Báo cáo định kỳ để gửi Bộ Tài chính (năm);  báo cáo tự đánh giá và chấm điểm theo TT 129/2017/TT-BTC; Báo cáo theo chỉ đạo TW, UBND tỉnh (nếu có): 0,5 điểm.</t>
  </si>
  <si>
    <t xml:space="preserve">Công tác báo cáo theo quy định cơ chế tự chủ, tự chịu trách nhiệm về quản lý, sử dụng kinh phí quản lý hành chính của cơ quan nhà nước</t>
  </si>
  <si>
    <t xml:space="preserve">Thực hiện quy định về sắp xếp lại, xử lý nhà, đất thuộc thẩm quyền quản lý</t>
  </si>
  <si>
    <t xml:space="preserve">Thực hiện cơ chế tự chủ tại các đơn vị sự nghiệp công lập (SNCL)</t>
  </si>
  <si>
    <t xml:space="preserve">“-Trường hợp đã có 100% ĐVSNCL tự bảo đảm chi thường xuyên và chi đầu tư (Nhóm 1) hoặc tự bảo đảm chi thường xuyên (Nhóm 2), thì đánh giá điểm tối đa.
- Trường hợp đơn vị chỉ có ĐVSNCL do NSNN đảm bảo chi thường xuyên (Nhóm 4), thì đánh giá điểm tối đa (Nhóm đặc thù, không thể nâng loại).</t>
  </si>
  <si>
    <t xml:space="preserve">Có thêm từ 1 đơn vị SNCL trực thuộc tự bảo đảm chi thường xuyên và chi đầu tư hoặc tự bảo đảm chi thường xuyên trở lên: 0,25 điểm</t>
  </si>
  <si>
    <t xml:space="preserve">Có thêm ít nhất 01 đơn vị SNCL trực thuộc tự bảo đảm từ 10% đến dưới 30% chi thường xuyên: 0,25 điểm. </t>
  </si>
  <si>
    <t xml:space="preserve">- Báo cáo kết quả thực hiện cơ chế tự chủ của đơn vị hoặc các báo cáo
 có thể hiện các nội dung theo yêu cầu của tiêu chí tính đến thời điểm đánh giá.</t>
  </si>
  <si>
    <t xml:space="preserve">6.4</t>
  </si>
  <si>
    <t xml:space="preserve">Thực hiện thu ngân sách hàng năm của huyện, thị xã, thành phố</t>
  </si>
  <si>
    <t xml:space="preserve">6.4.1</t>
  </si>
  <si>
    <t xml:space="preserve">Tỷ lệ đóng góp vào thu ngân sách huyện, thị xã, thành phố của khu vực doanh nghiệp (chỉ tiêu thu từ khu vực công thương nghiệp, dịch vụ ngoài quốc doanh)</t>
  </si>
  <si>
    <t xml:space="preserve">Ví dụ: - Tổng số thu ngân sách của huyện A năm 2023 là 10.000 tỷ đồng, trong số đó, đóng góp của khu vực doanh nghiệp là 6.000 tỷ đồng, đạt tỷ lệ 60%.
 - Tổng số thu ngân sách của huyện A năm 2024 là 12.000 tỷ đồng, trong số đó, đóng góp của khu vực doanh nghiệp là 7.000 tỷ đồng, đạt tỷ lệ 58.3% (giảm so với năm 2022).
 Đối chiếu với thang điểm đánh giá là 0 điểm</t>
  </si>
  <si>
    <t xml:space="preserve">Báo cáo kết quả thực hiện ngân sách nhà nước của tỉnh (TLKC khác nếu có)</t>
  </si>
  <si>
    <t xml:space="preserve">Tăng so với năm trước liền kề: 1 điểm</t>
  </si>
  <si>
    <t xml:space="preserve">Không tăng so với năm trước liền kề: 0 điểm</t>
  </si>
  <si>
    <t xml:space="preserve">6.4.2</t>
  </si>
  <si>
    <t xml:space="preserve">Giá trị thu ngân sách thuộc nhóm 2 địa phương cao nhất và đạt dự toán HĐND tỉnh giao từ 100% trở lên: 1 điểm</t>
  </si>
  <si>
    <t xml:space="preserve">Giá trị thu ngân sách thuộc nhóm 2 địa phương cao từ vị trí thứ 3 đến thứ 4 và đạt dự toán HĐND tỉnh giao từ 100% trở lên: 0,75 điểm</t>
  </si>
  <si>
    <t xml:space="preserve">Giá trị thu ngân sách thuộc nhóm 2 địa phương từ vị trí thứ 5 đến thứ 6 và đạt dự toán HĐND tỉnh giao từ 100% trở lên: 0,5 điểm</t>
  </si>
  <si>
    <t xml:space="preserve">Giá trị thu ngân sách thuộc nhóm 3 địa phương thấp nhất và không đạt dự toán HĐND tỉnh giao: 0 điểm</t>
  </si>
  <si>
    <t xml:space="preserve">Sử dụng Hệ thống quản lý văn bản vào quản lý, điều hành theo đúng quy định </t>
  </si>
  <si>
    <t xml:space="preserve">- Căn cứ  Quy chế tiếp nhận, xử lý, phát hành và quản lý văn bản điện tử giữa các cơ quan trong hệ thống hành chính nhà nước trên địa bàn tỉnh Tây Ninh. Trường hợp phát hiện 01 văn bản không đúng theo quy trình luân chuyển thì được hiểu là không đúng quy định. 
- Văn thư tiếp nhận văn bản đến--&gt; trình lãnh đạo đơn vị--&gt; lãnh đạo đơn vị chyển lãnh đạo phòng--&gt; lãnh đạo phòng chuyển chuyên viên xử lý (Đối với những văn bản đến cần xử lý, văn bản đi phải được thực hiện từ văn bản đến, không khởi tạo luồng văn bản đi mới)</t>
  </si>
  <si>
    <t xml:space="preserve">Thực hiện đúng quy định đối với văn thư: 0.5 điểm</t>
  </si>
  <si>
    <t xml:space="preserve">Thực hiện đúng quy định đối với CBCCVC: 0.5 điểm</t>
  </si>
  <si>
    <t xml:space="preserve">Thực hiện đúng quy định đối với lãnh đạo cơ quan, lãnh đạo phòng và tương đương: 0.5 điểm</t>
  </si>
  <si>
    <t xml:space="preserve">- Xác định dựa trên việc đăng ký cấp chứng thư số cho lãnh đạo của các đơn vị gửi về Sở Thông tin và Truyền thông.
- Đối với lãnh đạo đã được cấp thiết bị ký số (USB hoặc Sim ký số), nhưng khi ký văn bản sử dụng chữ ký của cơ quan được xem là không ký số; hoặc văn bản chỉ thực hiện số hóa (mộc dấu của cơ quan trên góc phải văn bản)</t>
  </si>
  <si>
    <t xml:space="preserve">Trừ 0,25 điểm/mỗi 10% phản ánh quá hạn
Trừ 0,25 điểm/1 phản ánh được đánh giá "Không hài lòng"</t>
  </si>
  <si>
    <t xml:space="preserve">Trả lời đúng hạn dưới 70% hoặc 30% phản ánh được đánh giá " Không hài lòng": 0 điểm</t>
  </si>
  <si>
    <t xml:space="preserve"> Thông tin giới thiệu (Ủy ban nhân dân cấp huyện phải bảo đảm có các thông tin về tổ chức bộ máy hành chính, bản đồ địa giới hành chính đến cấp xã, điều kiện tự nhiên, lịch sử, truyền thống văn hóa, di tích, danh thắng; tiểu sử tóm tắt và nhiệm vụ đảm nhiệm của lãnh đạo cơ quan.)</t>
  </si>
  <si>
    <t xml:space="preserve">Thông tin về lãnh đạo trong cơ quan và lãnh đạo các phòng, đơn vị trực thuộc: Họ và tên, chức vụ, điện thoại, địa chỉ thư điện tử công vụ;  Thông tin giao dịch của cổng thông tin điện tử </t>
  </si>
  <si>
    <t xml:space="preserve">Thông tin về chiến lược, kế hoạch, quy hoạch ngành, lĩnh vực thuộc thẩm quyền quản lý tại địa phương</t>
  </si>
  <si>
    <t xml:space="preserve">- Cung cấp các đường link đến các chuyên mục, tin bài đã đăng tải trên Cổng TTĐT của đơn vị;
- Cập nhật trong vòng 10 ngày làm việc sau khi nhận được văn bản chính thức</t>
  </si>
  <si>
    <t xml:space="preserve">Có chuyên mục và cập nhật kịp thời: 0,25 điểm</t>
  </si>
  <si>
    <t xml:space="preserve">Thông tin thống kê về ngành, lĩnh vực quản lý theo quy định của Luật Thống kê</t>
  </si>
  <si>
    <t xml:space="preserve">Thông tin đầy đủ: 0.25 điểm</t>
  </si>
  <si>
    <t xml:space="preserve">Đã ban hành nhưng chưa triển khai: 2 điểm</t>
  </si>
  <si>
    <t xml:space="preserve">Ban hành Kế hoạch chuyển đổi số hàng năm: 1 điểm</t>
  </si>
  <si>
    <t xml:space="preserve">Có ban hành và đúng thời gian quy định:  1 điểm</t>
  </si>
  <si>
    <t xml:space="preserve">Có ban hành, không đúng thời gian: - 0.5 điểm</t>
  </si>
  <si>
    <t xml:space="preserve">Thực hiện các báo cáo ngành, các văn bản phối hợp thực hiện nhiệm vụ được giao về lĩnh vực CNTT (ATTT, Chuyển đổi số,…) của UBND tỉnh giao phối hợp Sở Thông tin Truyền thông, hoặc Sở Thông tin và Truyền thông yêu cầu.</t>
  </si>
  <si>
    <t xml:space="preserve">Đính kèm văn bản </t>
  </si>
  <si>
    <t xml:space="preserve">Báo cáo, phản hồi đầy đủ, đúng thời gian quy định: 0,5 điểm</t>
  </si>
  <si>
    <t xml:space="preserve">Không gửi báo cáo, phản hồi: 0 điểm</t>
  </si>
  <si>
    <t xml:space="preserve">HỖ TRỢ, PHÁT TRIỂN DOANH NGHIỆP ĐỊA PHƯƠNG</t>
  </si>
  <si>
    <t xml:space="preserve">Mức độ phát triển doanh nghiệp</t>
  </si>
  <si>
    <t xml:space="preserve">8.1.1</t>
  </si>
  <si>
    <t xml:space="preserve">Số lượng doanh nghiệp gia nhập và tái gia nhập thị trường</t>
  </si>
  <si>
    <t xml:space="preserve">Kết quả theo dõi của Sở Kế hoạch và Đầu tư về số lượng cấp Giấy chứng nhận đăng ký doanh nghiệp, số lượng doanh nghiệp tiếp tục kinh doanh trước thời hạn thông báo tạm ngưng hằng năm đến thời điểm báo cáo trên địa bàn các huyện, thị xã, thành phố.</t>
  </si>
  <si>
    <t xml:space="preserve">Tăng so với năm trước liền kề: 0,5</t>
  </si>
  <si>
    <t xml:space="preserve">Không tăng so với năm trước liền kề: 0</t>
  </si>
  <si>
    <t xml:space="preserve">8.1.2</t>
  </si>
  <si>
    <t xml:space="preserve">Số vốn đăng ký của doanh nghiệp</t>
  </si>
  <si>
    <t xml:space="preserve">Tăng so với năm trước liền kề: 0.50</t>
  </si>
  <si>
    <t xml:space="preserve">*Ghi chú: Tại phần mềm đánh giá Chỉ số CCHC năm 2024 (https://cchc.tayninh.gov.vn), tỉnh sẽ đưa thêm vào một số tiêu chí với nội dung "Tiêu chí thì không phát sinh trong năm, nên không tính điểm đối với tiêu chí này. Điểm tổng của bảng điểm sẽ được trừ ra đối với các tiêu chí không phát sinh: 0 điểm" (Các địa phương vui lòng minh chứng các nội dung không phát sinh của tiêu chí để cơ quan thẩm định có cơ sở chấm điểm).</t>
  </si>
  <si>
    <t xml:space="preserve">DANH SÁCH CÁC CƠ QUAN, ĐƠN VỊ</t>
  </si>
  <si>
    <t xml:space="preserve">Cơ quan</t>
  </si>
  <si>
    <t xml:space="preserve">Văn phòng UBND tỉnh</t>
  </si>
  <si>
    <t xml:space="preserve">x</t>
  </si>
  <si>
    <t xml:space="preserve">Thanh tra tỉnh</t>
  </si>
  <si>
    <t xml:space="preserve">Sở Nội vụ</t>
  </si>
  <si>
    <t xml:space="preserve">Sở Tài chính</t>
  </si>
  <si>
    <t xml:space="preserve">Sở Tư pháp</t>
  </si>
  <si>
    <t xml:space="preserve">Sở Thông tin và Truyền thông</t>
  </si>
  <si>
    <t xml:space="preserve">Sở Kế hoạch và Đầu tư</t>
  </si>
  <si>
    <t xml:space="preserve">Sở Nông nghiệp và PTNT</t>
  </si>
  <si>
    <t xml:space="preserve">Sở Tài nguyên và Môi trường</t>
  </si>
  <si>
    <t xml:space="preserve">Sở Khoa học và Công nghệ</t>
  </si>
  <si>
    <t xml:space="preserve">Sở Y tế</t>
  </si>
  <si>
    <t xml:space="preserve">Sở Giáo dục và Đào tạo</t>
  </si>
  <si>
    <t xml:space="preserve">Sở Giao thông vận tải</t>
  </si>
  <si>
    <t xml:space="preserve">Sở Công Thương</t>
  </si>
  <si>
    <t xml:space="preserve">Ban Quản lý Khu kinh tế tỉnh</t>
  </si>
  <si>
    <t xml:space="preserve">Sở Lao động, Thương binh và xã hội</t>
  </si>
  <si>
    <t xml:space="preserve">Sở Xây dựng</t>
  </si>
  <si>
    <t xml:space="preserve">Sở Văn hóa, Thể thao và Du lịch</t>
  </si>
  <si>
    <t xml:space="preserve">Sở Ngoại vụ</t>
  </si>
  <si>
    <t xml:space="preserve">UBND thành phố Tây Ninh</t>
  </si>
  <si>
    <t xml:space="preserve">UBND thị xã Hòa Thành</t>
  </si>
  <si>
    <t xml:space="preserve">UBND thị xã Trảng Bàng</t>
  </si>
  <si>
    <t xml:space="preserve">UBND huyện Gò Dầu</t>
  </si>
  <si>
    <t xml:space="preserve">UBND huyện Bến Cầu</t>
  </si>
  <si>
    <t xml:space="preserve">UBND huyện Dương Minh Châu</t>
  </si>
  <si>
    <t xml:space="preserve">UBND huyện Châu Thành</t>
  </si>
  <si>
    <t xml:space="preserve">UBND huyện Tân Châu</t>
  </si>
  <si>
    <t xml:space="preserve">UBND huyện Tân Biên</t>
  </si>
</sst>
</file>

<file path=xl/styles.xml><?xml version="1.0" encoding="utf-8"?>
<styleSheet xmlns="http://schemas.openxmlformats.org/spreadsheetml/2006/main">
  <numFmts count="7">
    <numFmt numFmtId="164" formatCode="General"/>
    <numFmt numFmtId="165" formatCode="@"/>
    <numFmt numFmtId="166" formatCode="General"/>
    <numFmt numFmtId="167" formatCode="#,##0"/>
    <numFmt numFmtId="168" formatCode="0.0"/>
    <numFmt numFmtId="169" formatCode="0%"/>
    <numFmt numFmtId="170" formatCode="0.00"/>
  </numFmts>
  <fonts count="29">
    <font>
      <sz val="10"/>
      <name val="Arial"/>
      <family val="2"/>
    </font>
    <font>
      <sz val="10"/>
      <name val="Arial"/>
      <family val="0"/>
    </font>
    <font>
      <sz val="10"/>
      <name val="Arial"/>
      <family val="0"/>
    </font>
    <font>
      <sz val="10"/>
      <name val="Arial"/>
      <family val="0"/>
    </font>
    <font>
      <sz val="10"/>
      <name val="Arial"/>
      <family val="2"/>
      <charset val="204"/>
    </font>
    <font>
      <b val="true"/>
      <sz val="11"/>
      <color rgb="FF000000"/>
      <name val="Times New Roman"/>
      <family val="1"/>
    </font>
    <font>
      <sz val="11"/>
      <color rgb="FF000000"/>
      <name val="Times New Roman"/>
      <family val="1"/>
    </font>
    <font>
      <sz val="11"/>
      <name val="Times New Roman"/>
      <family val="1"/>
    </font>
    <font>
      <b val="true"/>
      <sz val="11"/>
      <name val="Times New Roman"/>
      <family val="1"/>
    </font>
    <font>
      <sz val="11"/>
      <color rgb="FFFF0000"/>
      <name val="Times New Roman"/>
      <family val="1"/>
    </font>
    <font>
      <b val="true"/>
      <i val="true"/>
      <sz val="11"/>
      <name val="Times New Roman"/>
      <family val="1"/>
    </font>
    <font>
      <i val="true"/>
      <sz val="11"/>
      <name val="Times New Roman"/>
      <family val="1"/>
    </font>
    <font>
      <b val="true"/>
      <i val="true"/>
      <sz val="11"/>
      <color rgb="FF000000"/>
      <name val="Times New Roman"/>
      <family val="1"/>
    </font>
    <font>
      <i val="true"/>
      <sz val="11"/>
      <color rgb="FF000000"/>
      <name val="Times New Roman"/>
      <family val="1"/>
    </font>
    <font>
      <sz val="10"/>
      <color rgb="FF000000"/>
      <name val="Cambria Math"/>
      <family val="0"/>
    </font>
    <font>
      <sz val="10"/>
      <color rgb="FF000000"/>
      <name val="Times New Roman"/>
      <family val="0"/>
    </font>
    <font>
      <sz val="11"/>
      <color rgb="FF000000"/>
      <name val="Times New Roman"/>
      <family val="0"/>
    </font>
    <font>
      <b val="true"/>
      <sz val="10"/>
      <name val="Times New Roman"/>
      <family val="1"/>
    </font>
    <font>
      <sz val="10"/>
      <name val="Times New Roman"/>
      <family val="1"/>
    </font>
    <font>
      <sz val="10"/>
      <color rgb="FFFF0000"/>
      <name val="Arial"/>
      <family val="2"/>
    </font>
    <font>
      <b val="true"/>
      <i val="true"/>
      <sz val="10"/>
      <color rgb="FF000000"/>
      <name val="Times New Roman"/>
      <family val="1"/>
    </font>
    <font>
      <sz val="10"/>
      <color rgb="FF000000"/>
      <name val="Times New Roman"/>
      <family val="1"/>
    </font>
    <font>
      <b val="true"/>
      <sz val="10"/>
      <color rgb="FF000000"/>
      <name val="Times New Roman"/>
      <family val="1"/>
    </font>
    <font>
      <b val="true"/>
      <sz val="11"/>
      <color rgb="FFFF0000"/>
      <name val="Times New Roman"/>
      <family val="1"/>
    </font>
    <font>
      <strike val="true"/>
      <sz val="11"/>
      <name val="Times New Roman"/>
      <family val="1"/>
    </font>
    <font>
      <sz val="14"/>
      <name val="Times New Roman"/>
      <family val="1"/>
    </font>
    <font>
      <b val="true"/>
      <sz val="14"/>
      <name val="Times New Roman"/>
      <family val="1"/>
    </font>
    <font>
      <b val="true"/>
      <sz val="13"/>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false">
      <alignment horizontal="justify" vertical="center" textRotation="0" wrapText="true" indent="0" shrinkToFit="false"/>
      <protection locked="true" hidden="false"/>
    </xf>
    <xf numFmtId="164" fontId="6" fillId="0" borderId="2" xfId="20" applyFont="true" applyBorder="true" applyAlignment="true" applyProtection="false">
      <alignment horizontal="justify" vertical="center" textRotation="0" wrapText="tru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3" fillId="0" borderId="2" xfId="2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left"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justify"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justify"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justify" vertical="center" textRotation="0" wrapText="true" indent="0" shrinkToFit="false"/>
      <protection locked="true" hidden="false"/>
    </xf>
    <xf numFmtId="169" fontId="7" fillId="0" borderId="2" xfId="2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7" fillId="0" borderId="2" xfId="22"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justify"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9" fontId="10" fillId="0" borderId="2" xfId="20" applyFont="true" applyBorder="true" applyAlignment="true" applyProtection="false">
      <alignment horizontal="justify" vertical="center" textRotation="0" wrapText="true" indent="0" shrinkToFit="false"/>
      <protection locked="true" hidden="false"/>
    </xf>
    <xf numFmtId="168" fontId="8"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justify"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justify"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left" vertical="center" textRotation="0" wrapText="true" indent="0" shrinkToFit="false"/>
      <protection locked="true" hidden="false"/>
    </xf>
    <xf numFmtId="164" fontId="7" fillId="2" borderId="2" xfId="20" applyFont="true" applyBorder="true" applyAlignment="true" applyProtection="false">
      <alignment horizontal="justify"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justify" vertical="center" textRotation="0" wrapText="true" indent="0" shrinkToFit="false"/>
      <protection locked="true" hidden="false"/>
    </xf>
    <xf numFmtId="169" fontId="7" fillId="2" borderId="2" xfId="20" applyFont="true" applyBorder="true" applyAlignment="true" applyProtection="false">
      <alignment horizontal="justify"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5" fontId="10" fillId="2" borderId="2" xfId="20" applyFont="true" applyBorder="true" applyAlignment="true" applyProtection="false">
      <alignment horizontal="center" vertical="center" textRotation="0" wrapText="true" indent="0" shrinkToFit="false"/>
      <protection locked="true" hidden="false"/>
    </xf>
    <xf numFmtId="165" fontId="8" fillId="2" borderId="2" xfId="2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bottom"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8080</xdr:colOff>
      <xdr:row>1</xdr:row>
      <xdr:rowOff>199440</xdr:rowOff>
    </xdr:from>
    <xdr:to>
      <xdr:col>4</xdr:col>
      <xdr:colOff>1301400</xdr:colOff>
      <xdr:row>1</xdr:row>
      <xdr:rowOff>209160</xdr:rowOff>
    </xdr:to>
    <xdr:sp>
      <xdr:nvSpPr>
        <xdr:cNvPr id="0" name="Straight Connector 2"/>
        <xdr:cNvSpPr/>
      </xdr:nvSpPr>
      <xdr:spPr>
        <a:xfrm>
          <a:off x="3481560" y="428040"/>
          <a:ext cx="300204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1120</xdr:colOff>
      <xdr:row>202</xdr:row>
      <xdr:rowOff>295920</xdr:rowOff>
    </xdr:from>
    <xdr:to>
      <xdr:col>1</xdr:col>
      <xdr:colOff>3255480</xdr:colOff>
      <xdr:row>202</xdr:row>
      <xdr:rowOff>725400</xdr:rowOff>
    </xdr:to>
    <xdr:sp>
      <xdr:nvSpPr>
        <xdr:cNvPr id="1" name="Rectangle 1"/>
        <xdr:cNvSpPr/>
      </xdr:nvSpPr>
      <xdr:spPr>
        <a:xfrm>
          <a:off x="714600" y="96679440"/>
          <a:ext cx="3204360" cy="42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mbria Math"/>
            </a:rPr>
            <a:t>[ </a:t>
          </a:r>
          <a:r>
            <a:rPr b="0" lang="en-US" sz="1000" spc="-1" strike="noStrike">
              <a:solidFill>
                <a:srgbClr val="000000"/>
              </a:solidFill>
              <a:latin typeface="Times New Roman"/>
            </a:rPr>
            <a:t> "Tỷ lệ % giải ngân KH đầu tư công năm 2024×1,00 </a:t>
          </a:r>
          <a:r>
            <a:rPr b="0" lang="en-US" sz="1000" spc="-1" strike="noStrike">
              <a:solidFill>
                <a:srgbClr val="000000"/>
              </a:solidFill>
              <a:latin typeface="Cambria Math"/>
            </a:rPr>
            <a:t>" /"</a:t>
          </a:r>
          <a:r>
            <a:rPr b="0" lang="en-US" sz="1000" spc="-1" strike="noStrike">
              <a:solidFill>
                <a:srgbClr val="000000"/>
              </a:solidFill>
              <a:latin typeface="Times New Roman"/>
            </a:rPr>
            <a:t>100%</a:t>
          </a:r>
          <a:r>
            <a:rPr b="0" lang="en-US" sz="1000" spc="-1" strike="noStrike">
              <a:solidFill>
                <a:srgbClr val="000000"/>
              </a:solidFill>
              <a:latin typeface="Cambria Math"/>
            </a:rPr>
            <a:t>" </a:t>
          </a:r>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09</xdr:row>
      <xdr:rowOff>343800</xdr:rowOff>
    </xdr:from>
    <xdr:to>
      <xdr:col>1</xdr:col>
      <xdr:colOff>3094560</xdr:colOff>
      <xdr:row>209</xdr:row>
      <xdr:rowOff>725400</xdr:rowOff>
    </xdr:to>
    <xdr:sp>
      <xdr:nvSpPr>
        <xdr:cNvPr id="2" name="Rectangle 3"/>
        <xdr:cNvSpPr/>
      </xdr:nvSpPr>
      <xdr:spPr>
        <a:xfrm>
          <a:off x="673920" y="93183840"/>
          <a:ext cx="3074760" cy="381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mbria Math"/>
            </a:rPr>
            <a:t>[ </a:t>
          </a:r>
          <a:r>
            <a:rPr b="0" lang="en-US" sz="1000" spc="-1" strike="noStrike">
              <a:solidFill>
                <a:srgbClr val="000000"/>
              </a:solidFill>
              <a:latin typeface="Times New Roman"/>
            </a:rPr>
            <a:t> "Tỷ lệ % giải ngân KH đầu tư công năm 2024×1,00 </a:t>
          </a:r>
          <a:r>
            <a:rPr b="0" lang="en-US" sz="1000" spc="-1" strike="noStrike">
              <a:solidFill>
                <a:srgbClr val="000000"/>
              </a:solidFill>
              <a:latin typeface="Cambria Math"/>
            </a:rPr>
            <a:t>" /"</a:t>
          </a:r>
          <a:r>
            <a:rPr b="0" lang="en-US" sz="1000" spc="-1" strike="noStrike">
              <a:solidFill>
                <a:srgbClr val="000000"/>
              </a:solidFill>
              <a:latin typeface="Times New Roman"/>
            </a:rPr>
            <a:t>100%</a:t>
          </a:r>
          <a:r>
            <a:rPr b="0" lang="en-US" sz="1000" spc="-1" strike="noStrike">
              <a:solidFill>
                <a:srgbClr val="000000"/>
              </a:solidFill>
              <a:latin typeface="Cambria Math"/>
            </a:rPr>
            <a:t>" </a:t>
          </a:r>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twoCellAnchor editAs="oneCell">
    <xdr:from>
      <xdr:col>1</xdr:col>
      <xdr:colOff>19800</xdr:colOff>
      <xdr:row>209</xdr:row>
      <xdr:rowOff>343800</xdr:rowOff>
    </xdr:from>
    <xdr:to>
      <xdr:col>1</xdr:col>
      <xdr:colOff>3094560</xdr:colOff>
      <xdr:row>209</xdr:row>
      <xdr:rowOff>800280</xdr:rowOff>
    </xdr:to>
    <xdr:sp>
      <xdr:nvSpPr>
        <xdr:cNvPr id="3" name="Rectangle 4"/>
        <xdr:cNvSpPr/>
      </xdr:nvSpPr>
      <xdr:spPr>
        <a:xfrm>
          <a:off x="673920" y="93183840"/>
          <a:ext cx="3074760" cy="4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mbria Math"/>
            </a:rPr>
            <a:t>[ </a:t>
          </a:r>
          <a:r>
            <a:rPr b="0" lang="en-US" sz="1000" spc="-1" strike="noStrike">
              <a:solidFill>
                <a:srgbClr val="000000"/>
              </a:solidFill>
              <a:latin typeface="Times New Roman"/>
            </a:rPr>
            <a:t> "Tỷ lệ % giải ngân KH đầu tư công năm 2024×1,00 </a:t>
          </a:r>
          <a:r>
            <a:rPr b="0" lang="en-US" sz="1000" spc="-1" strike="noStrike">
              <a:solidFill>
                <a:srgbClr val="000000"/>
              </a:solidFill>
              <a:latin typeface="Cambria Math"/>
            </a:rPr>
            <a:t>" /"</a:t>
          </a:r>
          <a:r>
            <a:rPr b="0" lang="en-US" sz="1000" spc="-1" strike="noStrike">
              <a:solidFill>
                <a:srgbClr val="000000"/>
              </a:solidFill>
              <a:latin typeface="Times New Roman"/>
            </a:rPr>
            <a:t>100%</a:t>
          </a:r>
          <a:r>
            <a:rPr b="0" lang="en-US" sz="1000" spc="-1" strike="noStrike">
              <a:solidFill>
                <a:srgbClr val="000000"/>
              </a:solidFill>
              <a:latin typeface="Cambria Math"/>
            </a:rPr>
            <a:t>" </a:t>
          </a:r>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twoCellAnchor editAs="oneCell">
    <xdr:from>
      <xdr:col>1</xdr:col>
      <xdr:colOff>2968560</xdr:colOff>
      <xdr:row>1</xdr:row>
      <xdr:rowOff>323280</xdr:rowOff>
    </xdr:from>
    <xdr:to>
      <xdr:col>4</xdr:col>
      <xdr:colOff>1572840</xdr:colOff>
      <xdr:row>1</xdr:row>
      <xdr:rowOff>333000</xdr:rowOff>
    </xdr:to>
    <xdr:sp>
      <xdr:nvSpPr>
        <xdr:cNvPr id="4" name="Straight Connector 1"/>
        <xdr:cNvSpPr/>
      </xdr:nvSpPr>
      <xdr:spPr>
        <a:xfrm>
          <a:off x="3622680" y="570960"/>
          <a:ext cx="3002760" cy="97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3"/>
  <sheetViews>
    <sheetView showFormulas="false" showGridLines="true" showRowColHeaders="true" showZeros="true" rightToLeft="false" tabSelected="false" showOutlineSymbols="true" defaultGridColor="true" view="normal" topLeftCell="A1" colorId="64" zoomScale="87" zoomScaleNormal="87" zoomScalePageLayoutView="70" workbookViewId="0">
      <selection pane="topLeft" activeCell="A130" activeCellId="0" sqref="A130:A132"/>
    </sheetView>
  </sheetViews>
  <sheetFormatPr defaultColWidth="9.13671875" defaultRowHeight="15" zeroHeight="false" outlineLevelRow="0" outlineLevelCol="0"/>
  <cols>
    <col collapsed="false" customWidth="true" hidden="false" outlineLevel="0" max="1" min="1" style="1" width="9.41"/>
    <col collapsed="false" customWidth="true" hidden="false" outlineLevel="0" max="2" min="2" style="2" width="46.42"/>
    <col collapsed="false" customWidth="true" hidden="false" outlineLevel="0" max="3" min="3" style="3" width="8.99"/>
    <col collapsed="false" customWidth="true" hidden="false" outlineLevel="0" max="4" min="4" style="4" width="8.7"/>
    <col collapsed="false" customWidth="true" hidden="false" outlineLevel="0" max="5" min="5" style="2" width="47.99"/>
    <col collapsed="false" customWidth="true" hidden="false" outlineLevel="0" max="6" min="6" style="4" width="22.85"/>
    <col collapsed="false" customWidth="false" hidden="false" outlineLevel="0" max="257" min="7" style="4" width="9.14"/>
  </cols>
  <sheetData>
    <row r="1" customFormat="false" ht="18" hidden="false" customHeight="true" outlineLevel="0" collapsed="false">
      <c r="A1" s="5" t="s">
        <v>0</v>
      </c>
      <c r="B1" s="5"/>
      <c r="C1" s="5"/>
      <c r="D1" s="5"/>
      <c r="E1" s="5"/>
      <c r="F1" s="5"/>
    </row>
    <row r="2" customFormat="false" ht="28.5" hidden="false" customHeight="true" outlineLevel="0" collapsed="false">
      <c r="A2" s="6" t="s">
        <v>1</v>
      </c>
      <c r="B2" s="6"/>
      <c r="C2" s="6"/>
      <c r="D2" s="6"/>
      <c r="E2" s="6"/>
      <c r="F2" s="6"/>
    </row>
    <row r="3" customFormat="false" ht="48" hidden="false" customHeight="true" outlineLevel="0" collapsed="false">
      <c r="A3" s="7" t="s">
        <v>2</v>
      </c>
      <c r="B3" s="7" t="s">
        <v>3</v>
      </c>
      <c r="C3" s="8" t="s">
        <v>4</v>
      </c>
      <c r="D3" s="7" t="s">
        <v>5</v>
      </c>
      <c r="E3" s="7" t="s">
        <v>6</v>
      </c>
      <c r="F3" s="7" t="s">
        <v>7</v>
      </c>
    </row>
    <row r="4" customFormat="false" ht="16.5" hidden="false" customHeight="true" outlineLevel="0" collapsed="false">
      <c r="A4" s="7" t="n">
        <v>1</v>
      </c>
      <c r="B4" s="9" t="s">
        <v>8</v>
      </c>
      <c r="C4" s="8" t="n">
        <f aca="false">C5+C7+C13</f>
        <v>7</v>
      </c>
      <c r="D4" s="7"/>
      <c r="E4" s="7"/>
      <c r="F4" s="7"/>
    </row>
    <row r="5" customFormat="false" ht="22.5" hidden="false" customHeight="true" outlineLevel="0" collapsed="false">
      <c r="A5" s="7" t="n">
        <v>1.1</v>
      </c>
      <c r="B5" s="9" t="s">
        <v>9</v>
      </c>
      <c r="C5" s="8" t="n">
        <v>1.5</v>
      </c>
      <c r="D5" s="7"/>
      <c r="E5" s="10"/>
      <c r="F5" s="11" t="s">
        <v>10</v>
      </c>
    </row>
    <row r="6" customFormat="false" ht="105.75" hidden="false" customHeight="true" outlineLevel="0" collapsed="false">
      <c r="A6" s="12"/>
      <c r="B6" s="13" t="s">
        <v>11</v>
      </c>
      <c r="C6" s="8"/>
      <c r="D6" s="7"/>
      <c r="E6" s="10"/>
      <c r="F6" s="11"/>
    </row>
    <row r="7" customFormat="false" ht="18.75" hidden="false" customHeight="true" outlineLevel="0" collapsed="false">
      <c r="A7" s="7" t="n">
        <v>1.2</v>
      </c>
      <c r="B7" s="14" t="s">
        <v>12</v>
      </c>
      <c r="C7" s="8" t="n">
        <v>2.5</v>
      </c>
      <c r="D7" s="7"/>
      <c r="E7" s="15"/>
      <c r="F7" s="16"/>
    </row>
    <row r="8" customFormat="false" ht="27.75" hidden="false" customHeight="true" outlineLevel="0" collapsed="false">
      <c r="A8" s="7"/>
      <c r="B8" s="15" t="s">
        <v>13</v>
      </c>
      <c r="C8" s="17"/>
      <c r="D8" s="7"/>
      <c r="E8" s="15" t="s">
        <v>14</v>
      </c>
      <c r="F8" s="11" t="s">
        <v>15</v>
      </c>
    </row>
    <row r="9" customFormat="false" ht="58.5" hidden="false" customHeight="true" outlineLevel="0" collapsed="false">
      <c r="A9" s="7"/>
      <c r="B9" s="15" t="s">
        <v>16</v>
      </c>
      <c r="C9" s="17"/>
      <c r="D9" s="7"/>
      <c r="E9" s="15" t="s">
        <v>17</v>
      </c>
      <c r="F9" s="11"/>
    </row>
    <row r="10" customFormat="false" ht="54.75" hidden="false" customHeight="true" outlineLevel="0" collapsed="false">
      <c r="A10" s="7"/>
      <c r="B10" s="15" t="s">
        <v>18</v>
      </c>
      <c r="C10" s="17"/>
      <c r="D10" s="7"/>
      <c r="E10" s="15"/>
      <c r="F10" s="11"/>
    </row>
    <row r="11" customFormat="false" ht="146.25" hidden="false" customHeight="true" outlineLevel="0" collapsed="false">
      <c r="A11" s="7"/>
      <c r="B11" s="18" t="s">
        <v>19</v>
      </c>
      <c r="C11" s="17"/>
      <c r="D11" s="7"/>
      <c r="E11" s="15" t="s">
        <v>20</v>
      </c>
      <c r="F11" s="13" t="s">
        <v>21</v>
      </c>
    </row>
    <row r="12" customFormat="false" ht="27.75" hidden="false" customHeight="true" outlineLevel="0" collapsed="false">
      <c r="A12" s="7"/>
      <c r="B12" s="15" t="s">
        <v>22</v>
      </c>
      <c r="C12" s="19"/>
      <c r="D12" s="16"/>
      <c r="E12" s="10"/>
      <c r="F12" s="13"/>
    </row>
    <row r="13" customFormat="false" ht="27" hidden="false" customHeight="true" outlineLevel="0" collapsed="false">
      <c r="A13" s="7" t="n">
        <v>1.3</v>
      </c>
      <c r="B13" s="9" t="s">
        <v>23</v>
      </c>
      <c r="C13" s="8" t="n">
        <v>3</v>
      </c>
      <c r="D13" s="11"/>
      <c r="E13" s="15"/>
      <c r="F13" s="20"/>
    </row>
    <row r="14" customFormat="false" ht="57.75" hidden="false" customHeight="true" outlineLevel="0" collapsed="false">
      <c r="A14" s="7"/>
      <c r="B14" s="21" t="s">
        <v>24</v>
      </c>
      <c r="C14" s="17"/>
      <c r="D14" s="11"/>
      <c r="E14" s="15" t="s">
        <v>25</v>
      </c>
      <c r="F14" s="11" t="s">
        <v>26</v>
      </c>
    </row>
    <row r="15" customFormat="false" ht="59.25" hidden="false" customHeight="true" outlineLevel="0" collapsed="false">
      <c r="A15" s="7"/>
      <c r="B15" s="21" t="s">
        <v>27</v>
      </c>
      <c r="C15" s="17"/>
      <c r="D15" s="11"/>
      <c r="E15" s="15"/>
      <c r="F15" s="11"/>
    </row>
    <row r="16" customFormat="false" ht="54" hidden="false" customHeight="true" outlineLevel="0" collapsed="false">
      <c r="A16" s="7"/>
      <c r="B16" s="21" t="s">
        <v>28</v>
      </c>
      <c r="C16" s="17"/>
      <c r="D16" s="11"/>
      <c r="E16" s="15"/>
      <c r="F16" s="11"/>
    </row>
    <row r="17" customFormat="false" ht="33" hidden="false" customHeight="true" outlineLevel="0" collapsed="false">
      <c r="A17" s="7"/>
      <c r="B17" s="15" t="s">
        <v>29</v>
      </c>
      <c r="C17" s="17"/>
      <c r="D17" s="11"/>
      <c r="E17" s="15"/>
      <c r="F17" s="11"/>
    </row>
    <row r="18" customFormat="false" ht="24" hidden="false" customHeight="true" outlineLevel="0" collapsed="false">
      <c r="A18" s="22" t="n">
        <v>2</v>
      </c>
      <c r="B18" s="23" t="s">
        <v>30</v>
      </c>
      <c r="C18" s="24" t="n">
        <f aca="false">C19+C24+C41</f>
        <v>7</v>
      </c>
      <c r="D18" s="11"/>
      <c r="E18" s="25"/>
      <c r="F18" s="11"/>
    </row>
    <row r="19" customFormat="false" ht="55.5" hidden="false" customHeight="true" outlineLevel="0" collapsed="false">
      <c r="A19" s="22" t="n">
        <v>2.1</v>
      </c>
      <c r="B19" s="23" t="s">
        <v>31</v>
      </c>
      <c r="C19" s="22" t="n">
        <v>1</v>
      </c>
      <c r="D19" s="11"/>
      <c r="E19" s="26" t="s">
        <v>32</v>
      </c>
      <c r="F19" s="27" t="s">
        <v>33</v>
      </c>
    </row>
    <row r="20" s="28" customFormat="true" ht="27.75" hidden="false" customHeight="true" outlineLevel="0" collapsed="false">
      <c r="A20" s="22"/>
      <c r="B20" s="21" t="s">
        <v>34</v>
      </c>
      <c r="C20" s="24"/>
      <c r="D20" s="11"/>
      <c r="E20" s="26"/>
      <c r="F20" s="27"/>
    </row>
    <row r="21" customFormat="false" ht="48.75" hidden="false" customHeight="true" outlineLevel="0" collapsed="false">
      <c r="A21" s="22"/>
      <c r="B21" s="21" t="s">
        <v>35</v>
      </c>
      <c r="C21" s="24"/>
      <c r="D21" s="11"/>
      <c r="E21" s="26"/>
      <c r="F21" s="27"/>
    </row>
    <row r="22" customFormat="false" ht="29.25" hidden="false" customHeight="true" outlineLevel="0" collapsed="false">
      <c r="A22" s="22"/>
      <c r="B22" s="29" t="s">
        <v>36</v>
      </c>
      <c r="C22" s="24"/>
      <c r="D22" s="11"/>
      <c r="E22" s="26"/>
      <c r="F22" s="27"/>
    </row>
    <row r="23" customFormat="false" ht="30.75" hidden="false" customHeight="true" outlineLevel="0" collapsed="false">
      <c r="A23" s="22"/>
      <c r="B23" s="29" t="s">
        <v>37</v>
      </c>
      <c r="C23" s="24"/>
      <c r="D23" s="11"/>
      <c r="E23" s="26"/>
      <c r="F23" s="27"/>
    </row>
    <row r="24" customFormat="false" ht="25.5" hidden="false" customHeight="true" outlineLevel="0" collapsed="false">
      <c r="A24" s="30" t="n">
        <v>2.2</v>
      </c>
      <c r="B24" s="31" t="s">
        <v>38</v>
      </c>
      <c r="C24" s="22" t="n">
        <f aca="false">C25+C31+C34+C37</f>
        <v>3</v>
      </c>
      <c r="D24" s="11"/>
      <c r="E24" s="25"/>
      <c r="F24" s="11"/>
    </row>
    <row r="25" customFormat="false" ht="22.5" hidden="false" customHeight="true" outlineLevel="0" collapsed="false">
      <c r="A25" s="32" t="s">
        <v>39</v>
      </c>
      <c r="B25" s="33" t="s">
        <v>40</v>
      </c>
      <c r="C25" s="34" t="n">
        <v>1</v>
      </c>
      <c r="D25" s="35"/>
      <c r="E25" s="36"/>
      <c r="F25" s="27" t="s">
        <v>41</v>
      </c>
    </row>
    <row r="26" customFormat="false" ht="33.75" hidden="false" customHeight="true" outlineLevel="0" collapsed="false">
      <c r="A26" s="22"/>
      <c r="B26" s="29" t="s">
        <v>42</v>
      </c>
      <c r="C26" s="24"/>
      <c r="D26" s="11"/>
      <c r="E26" s="36"/>
      <c r="F26" s="27"/>
    </row>
    <row r="27" customFormat="false" ht="31.5" hidden="false" customHeight="true" outlineLevel="0" collapsed="false">
      <c r="A27" s="22"/>
      <c r="B27" s="29" t="s">
        <v>43</v>
      </c>
      <c r="C27" s="24"/>
      <c r="D27" s="11"/>
      <c r="E27" s="36"/>
      <c r="F27" s="27"/>
    </row>
    <row r="28" customFormat="false" ht="64.5" hidden="false" customHeight="true" outlineLevel="0" collapsed="false">
      <c r="A28" s="22"/>
      <c r="B28" s="29" t="s">
        <v>44</v>
      </c>
      <c r="C28" s="24"/>
      <c r="D28" s="11"/>
      <c r="E28" s="36"/>
      <c r="F28" s="27"/>
    </row>
    <row r="29" customFormat="false" ht="33" hidden="false" customHeight="true" outlineLevel="0" collapsed="false">
      <c r="A29" s="22"/>
      <c r="B29" s="29" t="s">
        <v>45</v>
      </c>
      <c r="C29" s="24"/>
      <c r="D29" s="11"/>
      <c r="E29" s="36"/>
      <c r="F29" s="27"/>
    </row>
    <row r="30" customFormat="false" ht="18.75" hidden="false" customHeight="true" outlineLevel="0" collapsed="false">
      <c r="A30" s="22"/>
      <c r="B30" s="29" t="s">
        <v>46</v>
      </c>
      <c r="C30" s="24"/>
      <c r="D30" s="11"/>
      <c r="E30" s="36"/>
      <c r="F30" s="27"/>
    </row>
    <row r="31" customFormat="false" ht="48" hidden="false" customHeight="true" outlineLevel="0" collapsed="false">
      <c r="A31" s="32" t="s">
        <v>47</v>
      </c>
      <c r="B31" s="37" t="s">
        <v>48</v>
      </c>
      <c r="C31" s="34" t="n">
        <v>0.5</v>
      </c>
      <c r="D31" s="35"/>
      <c r="E31" s="21" t="s">
        <v>49</v>
      </c>
      <c r="F31" s="27" t="s">
        <v>50</v>
      </c>
    </row>
    <row r="32" customFormat="false" ht="19.5" hidden="false" customHeight="true" outlineLevel="0" collapsed="false">
      <c r="A32" s="32"/>
      <c r="B32" s="38" t="s">
        <v>51</v>
      </c>
      <c r="C32" s="22"/>
      <c r="D32" s="35"/>
      <c r="E32" s="21"/>
      <c r="F32" s="27"/>
    </row>
    <row r="33" customFormat="false" ht="21" hidden="false" customHeight="true" outlineLevel="0" collapsed="false">
      <c r="A33" s="32"/>
      <c r="B33" s="38" t="s">
        <v>52</v>
      </c>
      <c r="C33" s="22"/>
      <c r="D33" s="35"/>
      <c r="E33" s="21"/>
      <c r="F33" s="27"/>
    </row>
    <row r="34" customFormat="false" ht="49.5" hidden="false" customHeight="true" outlineLevel="0" collapsed="false">
      <c r="A34" s="32" t="s">
        <v>53</v>
      </c>
      <c r="B34" s="37" t="s">
        <v>54</v>
      </c>
      <c r="C34" s="34" t="n">
        <v>0.5</v>
      </c>
      <c r="D34" s="35"/>
      <c r="E34" s="21" t="s">
        <v>55</v>
      </c>
      <c r="F34" s="27" t="s">
        <v>56</v>
      </c>
    </row>
    <row r="35" customFormat="false" ht="22.5" hidden="false" customHeight="true" outlineLevel="0" collapsed="false">
      <c r="A35" s="32"/>
      <c r="B35" s="38" t="s">
        <v>51</v>
      </c>
      <c r="C35" s="22"/>
      <c r="D35" s="35"/>
      <c r="E35" s="21"/>
      <c r="F35" s="27"/>
    </row>
    <row r="36" customFormat="false" ht="22.5" hidden="false" customHeight="true" outlineLevel="0" collapsed="false">
      <c r="A36" s="32"/>
      <c r="B36" s="38" t="s">
        <v>52</v>
      </c>
      <c r="C36" s="22"/>
      <c r="D36" s="35"/>
      <c r="E36" s="21"/>
      <c r="F36" s="27"/>
    </row>
    <row r="37" customFormat="false" ht="30.75" hidden="false" customHeight="true" outlineLevel="0" collapsed="false">
      <c r="A37" s="32" t="s">
        <v>57</v>
      </c>
      <c r="B37" s="33" t="s">
        <v>58</v>
      </c>
      <c r="C37" s="34" t="n">
        <v>1</v>
      </c>
      <c r="D37" s="35"/>
      <c r="E37" s="36"/>
      <c r="F37" s="27" t="s">
        <v>59</v>
      </c>
    </row>
    <row r="38" customFormat="false" ht="23.25" hidden="false" customHeight="true" outlineLevel="0" collapsed="false">
      <c r="A38" s="32"/>
      <c r="B38" s="38" t="s">
        <v>60</v>
      </c>
      <c r="C38" s="22"/>
      <c r="D38" s="35"/>
      <c r="E38" s="36"/>
      <c r="F38" s="27"/>
    </row>
    <row r="39" customFormat="false" ht="22.5" hidden="false" customHeight="true" outlineLevel="0" collapsed="false">
      <c r="A39" s="32"/>
      <c r="B39" s="29" t="s">
        <v>61</v>
      </c>
      <c r="C39" s="24"/>
      <c r="D39" s="11"/>
      <c r="E39" s="36"/>
      <c r="F39" s="27"/>
    </row>
    <row r="40" customFormat="false" ht="47.25" hidden="false" customHeight="true" outlineLevel="0" collapsed="false">
      <c r="A40" s="32"/>
      <c r="B40" s="29" t="s">
        <v>62</v>
      </c>
      <c r="C40" s="24"/>
      <c r="D40" s="11"/>
      <c r="E40" s="36"/>
      <c r="F40" s="27"/>
    </row>
    <row r="41" customFormat="false" ht="15" hidden="false" customHeight="false" outlineLevel="0" collapsed="false">
      <c r="A41" s="30" t="n">
        <v>2.3</v>
      </c>
      <c r="B41" s="39" t="s">
        <v>63</v>
      </c>
      <c r="C41" s="22" t="n">
        <f aca="false">C42+C46+C50+C54</f>
        <v>3</v>
      </c>
      <c r="D41" s="11"/>
      <c r="E41" s="25"/>
      <c r="F41" s="11"/>
    </row>
    <row r="42" customFormat="false" ht="35.25" hidden="false" customHeight="true" outlineLevel="0" collapsed="false">
      <c r="A42" s="32" t="s">
        <v>64</v>
      </c>
      <c r="B42" s="40" t="s">
        <v>65</v>
      </c>
      <c r="C42" s="34" t="n">
        <v>1</v>
      </c>
      <c r="D42" s="27" t="s">
        <v>66</v>
      </c>
      <c r="E42" s="36"/>
      <c r="F42" s="27" t="s">
        <v>67</v>
      </c>
    </row>
    <row r="43" customFormat="false" ht="35.25" hidden="false" customHeight="true" outlineLevel="0" collapsed="false">
      <c r="A43" s="22"/>
      <c r="B43" s="29" t="s">
        <v>68</v>
      </c>
      <c r="C43" s="24"/>
      <c r="D43" s="11"/>
      <c r="E43" s="36"/>
      <c r="F43" s="27"/>
    </row>
    <row r="44" customFormat="false" ht="35.25" hidden="false" customHeight="true" outlineLevel="0" collapsed="false">
      <c r="A44" s="22"/>
      <c r="B44" s="29" t="s">
        <v>69</v>
      </c>
      <c r="C44" s="24"/>
      <c r="D44" s="11"/>
      <c r="E44" s="36"/>
      <c r="F44" s="27"/>
      <c r="G44" s="41"/>
    </row>
    <row r="45" customFormat="false" ht="27" hidden="false" customHeight="true" outlineLevel="0" collapsed="false">
      <c r="A45" s="22"/>
      <c r="B45" s="10" t="s">
        <v>70</v>
      </c>
      <c r="C45" s="24"/>
      <c r="D45" s="11"/>
      <c r="E45" s="36"/>
      <c r="F45" s="27"/>
    </row>
    <row r="46" customFormat="false" ht="48" hidden="false" customHeight="true" outlineLevel="0" collapsed="false">
      <c r="A46" s="32" t="s">
        <v>71</v>
      </c>
      <c r="B46" s="40" t="s">
        <v>72</v>
      </c>
      <c r="C46" s="34" t="n">
        <v>0.5</v>
      </c>
      <c r="D46" s="27"/>
      <c r="E46" s="36"/>
      <c r="F46" s="27" t="s">
        <v>73</v>
      </c>
    </row>
    <row r="47" customFormat="false" ht="37.5" hidden="false" customHeight="true" outlineLevel="0" collapsed="false">
      <c r="A47" s="22"/>
      <c r="B47" s="29" t="s">
        <v>74</v>
      </c>
      <c r="C47" s="24"/>
      <c r="D47" s="11"/>
      <c r="E47" s="36"/>
      <c r="F47" s="27"/>
    </row>
    <row r="48" customFormat="false" ht="60" hidden="false" customHeight="true" outlineLevel="0" collapsed="false">
      <c r="A48" s="22"/>
      <c r="B48" s="29" t="s">
        <v>75</v>
      </c>
      <c r="C48" s="24"/>
      <c r="D48" s="11"/>
      <c r="E48" s="36"/>
      <c r="F48" s="27"/>
      <c r="G48" s="41"/>
    </row>
    <row r="49" customFormat="false" ht="54.75" hidden="false" customHeight="true" outlineLevel="0" collapsed="false">
      <c r="A49" s="22"/>
      <c r="B49" s="15" t="s">
        <v>76</v>
      </c>
      <c r="C49" s="24"/>
      <c r="D49" s="11"/>
      <c r="E49" s="36"/>
      <c r="F49" s="27"/>
    </row>
    <row r="50" customFormat="false" ht="27.75" hidden="false" customHeight="true" outlineLevel="0" collapsed="false">
      <c r="A50" s="32" t="s">
        <v>77</v>
      </c>
      <c r="B50" s="42" t="s">
        <v>78</v>
      </c>
      <c r="C50" s="43" t="n">
        <v>0.5</v>
      </c>
      <c r="D50" s="16"/>
      <c r="E50" s="10"/>
      <c r="F50" s="11" t="s">
        <v>79</v>
      </c>
    </row>
    <row r="51" customFormat="false" ht="33.75" hidden="false" customHeight="true" outlineLevel="0" collapsed="false">
      <c r="A51" s="44"/>
      <c r="B51" s="15" t="s">
        <v>80</v>
      </c>
      <c r="C51" s="19"/>
      <c r="D51" s="16"/>
      <c r="E51" s="10"/>
      <c r="F51" s="11"/>
    </row>
    <row r="52" customFormat="false" ht="42" hidden="false" customHeight="true" outlineLevel="0" collapsed="false">
      <c r="A52" s="44"/>
      <c r="B52" s="15" t="s">
        <v>81</v>
      </c>
      <c r="C52" s="19"/>
      <c r="D52" s="16"/>
      <c r="E52" s="10"/>
      <c r="F52" s="11"/>
    </row>
    <row r="53" customFormat="false" ht="47.25" hidden="false" customHeight="true" outlineLevel="0" collapsed="false">
      <c r="A53" s="44"/>
      <c r="B53" s="15" t="s">
        <v>82</v>
      </c>
      <c r="C53" s="19"/>
      <c r="D53" s="16"/>
      <c r="E53" s="10"/>
      <c r="F53" s="11"/>
    </row>
    <row r="54" customFormat="false" ht="51.75" hidden="false" customHeight="true" outlineLevel="0" collapsed="false">
      <c r="A54" s="45" t="s">
        <v>83</v>
      </c>
      <c r="B54" s="37" t="s">
        <v>84</v>
      </c>
      <c r="C54" s="32" t="n">
        <v>1</v>
      </c>
      <c r="D54" s="35"/>
      <c r="E54" s="21" t="s">
        <v>85</v>
      </c>
      <c r="F54" s="27" t="s">
        <v>86</v>
      </c>
    </row>
    <row r="55" customFormat="false" ht="71.25" hidden="false" customHeight="true" outlineLevel="0" collapsed="false">
      <c r="A55" s="22"/>
      <c r="B55" s="38" t="s">
        <v>87</v>
      </c>
      <c r="C55" s="24"/>
      <c r="D55" s="11"/>
      <c r="E55" s="21"/>
      <c r="F55" s="27"/>
    </row>
    <row r="56" customFormat="false" ht="15" hidden="false" customHeight="false" outlineLevel="0" collapsed="false">
      <c r="A56" s="46" t="s">
        <v>88</v>
      </c>
      <c r="B56" s="14" t="s">
        <v>89</v>
      </c>
      <c r="C56" s="7" t="n">
        <f aca="false">C57+C60+C63+C67+C70+C73+C77+C81+C84+C87+C90+C93+C100+C103+C107+C110+C114+C117+C121+C125</f>
        <v>20.5</v>
      </c>
      <c r="D56" s="7"/>
      <c r="E56" s="47"/>
      <c r="F56" s="16"/>
    </row>
    <row r="57" customFormat="false" ht="15" hidden="false" customHeight="true" outlineLevel="0" collapsed="false">
      <c r="A57" s="46" t="s">
        <v>90</v>
      </c>
      <c r="B57" s="48" t="s">
        <v>91</v>
      </c>
      <c r="C57" s="7" t="n">
        <v>1</v>
      </c>
      <c r="D57" s="7"/>
      <c r="E57" s="15" t="s">
        <v>92</v>
      </c>
      <c r="F57" s="11" t="s">
        <v>93</v>
      </c>
    </row>
    <row r="58" customFormat="false" ht="135" hidden="false" customHeight="false" outlineLevel="0" collapsed="false">
      <c r="A58" s="49"/>
      <c r="B58" s="15" t="s">
        <v>94</v>
      </c>
      <c r="C58" s="7"/>
      <c r="D58" s="7"/>
      <c r="E58" s="15"/>
      <c r="F58" s="11"/>
    </row>
    <row r="59" s="41" customFormat="true" ht="15" hidden="false" customHeight="false" outlineLevel="0" collapsed="false">
      <c r="A59" s="49"/>
      <c r="B59" s="50" t="s">
        <v>95</v>
      </c>
      <c r="C59" s="30"/>
      <c r="D59" s="35"/>
      <c r="E59" s="15"/>
      <c r="F59" s="11"/>
      <c r="G59" s="4"/>
    </row>
    <row r="60" customFormat="false" ht="22.5" hidden="false" customHeight="true" outlineLevel="0" collapsed="false">
      <c r="A60" s="46" t="s">
        <v>96</v>
      </c>
      <c r="B60" s="48" t="s">
        <v>97</v>
      </c>
      <c r="C60" s="30" t="n">
        <v>1</v>
      </c>
      <c r="D60" s="35"/>
      <c r="E60" s="15" t="s">
        <v>98</v>
      </c>
      <c r="F60" s="11" t="s">
        <v>99</v>
      </c>
    </row>
    <row r="61" customFormat="false" ht="35.25" hidden="false" customHeight="true" outlineLevel="0" collapsed="false">
      <c r="A61" s="49"/>
      <c r="B61" s="51" t="s">
        <v>100</v>
      </c>
      <c r="C61" s="7"/>
      <c r="D61" s="7"/>
      <c r="E61" s="15"/>
      <c r="F61" s="11"/>
    </row>
    <row r="62" customFormat="false" ht="35.25" hidden="false" customHeight="true" outlineLevel="0" collapsed="false">
      <c r="A62" s="49"/>
      <c r="B62" s="21" t="s">
        <v>101</v>
      </c>
      <c r="C62" s="30"/>
      <c r="D62" s="35"/>
      <c r="E62" s="15"/>
      <c r="F62" s="11"/>
    </row>
    <row r="63" s="41" customFormat="true" ht="36.75" hidden="false" customHeight="true" outlineLevel="0" collapsed="false">
      <c r="A63" s="46" t="s">
        <v>102</v>
      </c>
      <c r="B63" s="39" t="s">
        <v>103</v>
      </c>
      <c r="C63" s="30" t="n">
        <v>1</v>
      </c>
      <c r="D63" s="35"/>
      <c r="E63" s="15" t="s">
        <v>104</v>
      </c>
      <c r="F63" s="11" t="s">
        <v>99</v>
      </c>
      <c r="G63" s="4"/>
    </row>
    <row r="64" customFormat="false" ht="25.5" hidden="false" customHeight="true" outlineLevel="0" collapsed="false">
      <c r="A64" s="49"/>
      <c r="B64" s="21" t="s">
        <v>105</v>
      </c>
      <c r="C64" s="30"/>
      <c r="D64" s="35"/>
      <c r="E64" s="15"/>
      <c r="F64" s="11"/>
    </row>
    <row r="65" customFormat="false" ht="24" hidden="false" customHeight="true" outlineLevel="0" collapsed="false">
      <c r="A65" s="49"/>
      <c r="B65" s="21" t="s">
        <v>106</v>
      </c>
      <c r="C65" s="30"/>
      <c r="D65" s="35"/>
      <c r="E65" s="15"/>
      <c r="F65" s="11"/>
    </row>
    <row r="66" customFormat="false" ht="20.25" hidden="false" customHeight="true" outlineLevel="0" collapsed="false">
      <c r="A66" s="49"/>
      <c r="B66" s="21" t="s">
        <v>107</v>
      </c>
      <c r="C66" s="30"/>
      <c r="D66" s="35"/>
      <c r="E66" s="15"/>
      <c r="F66" s="11"/>
    </row>
    <row r="67" customFormat="false" ht="46.5" hidden="false" customHeight="true" outlineLevel="0" collapsed="false">
      <c r="A67" s="46" t="s">
        <v>108</v>
      </c>
      <c r="B67" s="9" t="s">
        <v>109</v>
      </c>
      <c r="C67" s="7" t="n">
        <v>1</v>
      </c>
      <c r="D67" s="35"/>
      <c r="E67" s="15" t="s">
        <v>110</v>
      </c>
      <c r="F67" s="11" t="s">
        <v>111</v>
      </c>
    </row>
    <row r="68" customFormat="false" ht="28.5" hidden="false" customHeight="true" outlineLevel="0" collapsed="false">
      <c r="A68" s="49"/>
      <c r="B68" s="21" t="s">
        <v>112</v>
      </c>
      <c r="C68" s="30"/>
      <c r="D68" s="35"/>
      <c r="E68" s="15"/>
      <c r="F68" s="11"/>
    </row>
    <row r="69" customFormat="false" ht="29.25" hidden="false" customHeight="true" outlineLevel="0" collapsed="false">
      <c r="A69" s="49"/>
      <c r="B69" s="21" t="s">
        <v>113</v>
      </c>
      <c r="C69" s="30"/>
      <c r="D69" s="35"/>
      <c r="E69" s="15"/>
      <c r="F69" s="11"/>
    </row>
    <row r="70" customFormat="false" ht="57" hidden="false" customHeight="true" outlineLevel="0" collapsed="false">
      <c r="A70" s="46" t="s">
        <v>114</v>
      </c>
      <c r="B70" s="9" t="s">
        <v>115</v>
      </c>
      <c r="C70" s="7" t="n">
        <v>1</v>
      </c>
      <c r="D70" s="7"/>
      <c r="E70" s="15" t="s">
        <v>116</v>
      </c>
      <c r="F70" s="11" t="s">
        <v>117</v>
      </c>
    </row>
    <row r="71" customFormat="false" ht="24" hidden="false" customHeight="true" outlineLevel="0" collapsed="false">
      <c r="A71" s="49"/>
      <c r="B71" s="21" t="s">
        <v>118</v>
      </c>
      <c r="C71" s="30"/>
      <c r="D71" s="35"/>
      <c r="E71" s="15"/>
      <c r="F71" s="11"/>
    </row>
    <row r="72" customFormat="false" ht="24" hidden="false" customHeight="true" outlineLevel="0" collapsed="false">
      <c r="A72" s="49"/>
      <c r="B72" s="21" t="s">
        <v>119</v>
      </c>
      <c r="C72" s="30"/>
      <c r="D72" s="35"/>
      <c r="E72" s="15"/>
      <c r="F72" s="11"/>
    </row>
    <row r="73" customFormat="false" ht="42.75" hidden="false" customHeight="true" outlineLevel="0" collapsed="false">
      <c r="A73" s="46" t="s">
        <v>120</v>
      </c>
      <c r="B73" s="52" t="s">
        <v>121</v>
      </c>
      <c r="C73" s="7" t="n">
        <v>1</v>
      </c>
      <c r="D73" s="7"/>
      <c r="E73" s="15"/>
      <c r="F73" s="11" t="s">
        <v>99</v>
      </c>
    </row>
    <row r="74" customFormat="false" ht="15" hidden="false" customHeight="false" outlineLevel="0" collapsed="false">
      <c r="A74" s="49"/>
      <c r="B74" s="21" t="s">
        <v>122</v>
      </c>
      <c r="C74" s="30"/>
      <c r="D74" s="35"/>
      <c r="E74" s="15"/>
      <c r="F74" s="11"/>
    </row>
    <row r="75" customFormat="false" ht="15" hidden="false" customHeight="false" outlineLevel="0" collapsed="false">
      <c r="A75" s="49"/>
      <c r="B75" s="21" t="s">
        <v>123</v>
      </c>
      <c r="C75" s="30"/>
      <c r="D75" s="35"/>
      <c r="E75" s="15"/>
      <c r="F75" s="11"/>
    </row>
    <row r="76" customFormat="false" ht="15" hidden="false" customHeight="false" outlineLevel="0" collapsed="false">
      <c r="A76" s="49"/>
      <c r="B76" s="21" t="s">
        <v>124</v>
      </c>
      <c r="C76" s="30"/>
      <c r="D76" s="35"/>
      <c r="E76" s="15"/>
      <c r="F76" s="11"/>
    </row>
    <row r="77" customFormat="false" ht="28.5" hidden="false" customHeight="true" outlineLevel="0" collapsed="false">
      <c r="A77" s="46" t="s">
        <v>125</v>
      </c>
      <c r="B77" s="52" t="s">
        <v>126</v>
      </c>
      <c r="C77" s="53" t="n">
        <v>1</v>
      </c>
      <c r="D77" s="54"/>
      <c r="E77" s="55"/>
      <c r="F77" s="11" t="s">
        <v>99</v>
      </c>
    </row>
    <row r="78" customFormat="false" ht="18" hidden="false" customHeight="true" outlineLevel="0" collapsed="false">
      <c r="A78" s="49"/>
      <c r="B78" s="21" t="s">
        <v>127</v>
      </c>
      <c r="C78" s="30"/>
      <c r="D78" s="35"/>
      <c r="E78" s="55"/>
      <c r="F78" s="11"/>
    </row>
    <row r="79" customFormat="false" ht="18" hidden="false" customHeight="true" outlineLevel="0" collapsed="false">
      <c r="A79" s="49"/>
      <c r="B79" s="21" t="s">
        <v>128</v>
      </c>
      <c r="C79" s="30"/>
      <c r="D79" s="35"/>
      <c r="E79" s="55"/>
      <c r="F79" s="11"/>
    </row>
    <row r="80" customFormat="false" ht="15" hidden="false" customHeight="false" outlineLevel="0" collapsed="false">
      <c r="A80" s="49"/>
      <c r="B80" s="51" t="s">
        <v>129</v>
      </c>
      <c r="C80" s="7"/>
      <c r="D80" s="7"/>
      <c r="E80" s="55"/>
      <c r="F80" s="11"/>
    </row>
    <row r="81" customFormat="false" ht="42" hidden="false" customHeight="true" outlineLevel="0" collapsed="false">
      <c r="A81" s="46" t="s">
        <v>130</v>
      </c>
      <c r="B81" s="14" t="s">
        <v>131</v>
      </c>
      <c r="C81" s="7" t="n">
        <v>0.5</v>
      </c>
      <c r="D81" s="7"/>
      <c r="E81" s="15" t="s">
        <v>132</v>
      </c>
      <c r="F81" s="11" t="s">
        <v>133</v>
      </c>
    </row>
    <row r="82" customFormat="false" ht="33.75" hidden="false" customHeight="true" outlineLevel="0" collapsed="false">
      <c r="A82" s="49"/>
      <c r="B82" s="21" t="s">
        <v>134</v>
      </c>
      <c r="C82" s="7"/>
      <c r="D82" s="7"/>
      <c r="E82" s="15"/>
      <c r="F82" s="11"/>
    </row>
    <row r="83" customFormat="false" ht="30.75" hidden="false" customHeight="true" outlineLevel="0" collapsed="false">
      <c r="A83" s="49"/>
      <c r="B83" s="21" t="s">
        <v>119</v>
      </c>
      <c r="C83" s="7"/>
      <c r="D83" s="7"/>
      <c r="E83" s="15"/>
      <c r="F83" s="11"/>
    </row>
    <row r="84" customFormat="false" ht="51" hidden="false" customHeight="true" outlineLevel="0" collapsed="false">
      <c r="A84" s="46" t="s">
        <v>135</v>
      </c>
      <c r="B84" s="52" t="s">
        <v>136</v>
      </c>
      <c r="C84" s="7" t="n">
        <v>1</v>
      </c>
      <c r="D84" s="7"/>
      <c r="E84" s="56"/>
      <c r="F84" s="11" t="s">
        <v>99</v>
      </c>
    </row>
    <row r="85" customFormat="false" ht="25.5" hidden="false" customHeight="true" outlineLevel="0" collapsed="false">
      <c r="A85" s="49"/>
      <c r="B85" s="15" t="s">
        <v>137</v>
      </c>
      <c r="C85" s="7"/>
      <c r="D85" s="7"/>
      <c r="E85" s="56"/>
      <c r="F85" s="11"/>
    </row>
    <row r="86" customFormat="false" ht="30" hidden="false" customHeight="true" outlineLevel="0" collapsed="false">
      <c r="A86" s="49"/>
      <c r="B86" s="21" t="s">
        <v>138</v>
      </c>
      <c r="C86" s="7"/>
      <c r="D86" s="7"/>
      <c r="E86" s="56"/>
      <c r="F86" s="11"/>
    </row>
    <row r="87" customFormat="false" ht="46.5" hidden="false" customHeight="true" outlineLevel="0" collapsed="false">
      <c r="A87" s="46" t="s">
        <v>139</v>
      </c>
      <c r="B87" s="14" t="s">
        <v>140</v>
      </c>
      <c r="C87" s="7" t="n">
        <v>1</v>
      </c>
      <c r="D87" s="7"/>
      <c r="E87" s="15" t="s">
        <v>141</v>
      </c>
      <c r="F87" s="11" t="s">
        <v>142</v>
      </c>
    </row>
    <row r="88" customFormat="false" ht="33" hidden="false" customHeight="true" outlineLevel="0" collapsed="false">
      <c r="A88" s="49"/>
      <c r="B88" s="21" t="s">
        <v>143</v>
      </c>
      <c r="C88" s="7"/>
      <c r="D88" s="7"/>
      <c r="E88" s="15"/>
      <c r="F88" s="11"/>
    </row>
    <row r="89" customFormat="false" ht="38.25" hidden="false" customHeight="true" outlineLevel="0" collapsed="false">
      <c r="A89" s="49"/>
      <c r="B89" s="21" t="s">
        <v>144</v>
      </c>
      <c r="C89" s="7"/>
      <c r="D89" s="7"/>
      <c r="E89" s="15"/>
      <c r="F89" s="11"/>
    </row>
    <row r="90" customFormat="false" ht="45" hidden="false" customHeight="true" outlineLevel="0" collapsed="false">
      <c r="A90" s="46" t="s">
        <v>145</v>
      </c>
      <c r="B90" s="9" t="s">
        <v>146</v>
      </c>
      <c r="C90" s="7" t="n">
        <v>1</v>
      </c>
      <c r="D90" s="7"/>
      <c r="E90" s="15" t="s">
        <v>147</v>
      </c>
      <c r="F90" s="11" t="s">
        <v>99</v>
      </c>
    </row>
    <row r="91" customFormat="false" ht="117" hidden="false" customHeight="true" outlineLevel="0" collapsed="false">
      <c r="A91" s="46"/>
      <c r="B91" s="50" t="s">
        <v>148</v>
      </c>
      <c r="C91" s="7"/>
      <c r="D91" s="7"/>
      <c r="E91" s="15"/>
      <c r="F91" s="11"/>
    </row>
    <row r="92" customFormat="false" ht="102.75" hidden="false" customHeight="true" outlineLevel="0" collapsed="false">
      <c r="A92" s="46"/>
      <c r="B92" s="21" t="s">
        <v>149</v>
      </c>
      <c r="C92" s="30"/>
      <c r="D92" s="11"/>
      <c r="E92" s="15"/>
      <c r="F92" s="11"/>
    </row>
    <row r="93" customFormat="false" ht="33" hidden="false" customHeight="true" outlineLevel="0" collapsed="false">
      <c r="A93" s="46" t="s">
        <v>150</v>
      </c>
      <c r="B93" s="9" t="s">
        <v>151</v>
      </c>
      <c r="C93" s="7" t="n">
        <f aca="false">C94+C97</f>
        <v>2</v>
      </c>
      <c r="D93" s="11"/>
      <c r="E93" s="56"/>
      <c r="F93" s="35"/>
    </row>
    <row r="94" customFormat="false" ht="24.75" hidden="false" customHeight="true" outlineLevel="0" collapsed="false">
      <c r="A94" s="57" t="s">
        <v>152</v>
      </c>
      <c r="B94" s="58" t="s">
        <v>153</v>
      </c>
      <c r="C94" s="32" t="n">
        <v>1</v>
      </c>
      <c r="D94" s="11"/>
      <c r="E94" s="15" t="s">
        <v>154</v>
      </c>
      <c r="F94" s="11" t="s">
        <v>155</v>
      </c>
    </row>
    <row r="95" customFormat="false" ht="45.75" hidden="false" customHeight="true" outlineLevel="0" collapsed="false">
      <c r="A95" s="30"/>
      <c r="B95" s="21" t="s">
        <v>156</v>
      </c>
      <c r="C95" s="32"/>
      <c r="D95" s="11"/>
      <c r="E95" s="15"/>
      <c r="F95" s="11"/>
    </row>
    <row r="96" customFormat="false" ht="42" hidden="false" customHeight="true" outlineLevel="0" collapsed="false">
      <c r="A96" s="30"/>
      <c r="B96" s="21" t="s">
        <v>157</v>
      </c>
      <c r="C96" s="32"/>
      <c r="D96" s="11"/>
      <c r="E96" s="15"/>
      <c r="F96" s="11"/>
    </row>
    <row r="97" customFormat="false" ht="55.5" hidden="false" customHeight="true" outlineLevel="0" collapsed="false">
      <c r="A97" s="57" t="s">
        <v>158</v>
      </c>
      <c r="B97" s="58" t="s">
        <v>159</v>
      </c>
      <c r="C97" s="32" t="n">
        <v>1</v>
      </c>
      <c r="D97" s="11"/>
      <c r="E97" s="15" t="s">
        <v>160</v>
      </c>
      <c r="F97" s="11" t="s">
        <v>161</v>
      </c>
    </row>
    <row r="98" customFormat="false" ht="93.75" hidden="false" customHeight="true" outlineLevel="0" collapsed="false">
      <c r="A98" s="30"/>
      <c r="B98" s="21" t="s">
        <v>156</v>
      </c>
      <c r="C98" s="59"/>
      <c r="D98" s="11"/>
      <c r="E98" s="15"/>
      <c r="F98" s="11"/>
    </row>
    <row r="99" customFormat="false" ht="85.5" hidden="false" customHeight="true" outlineLevel="0" collapsed="false">
      <c r="A99" s="30"/>
      <c r="B99" s="21" t="s">
        <v>157</v>
      </c>
      <c r="C99" s="30"/>
      <c r="D99" s="35"/>
      <c r="E99" s="15"/>
      <c r="F99" s="11"/>
    </row>
    <row r="100" customFormat="false" ht="49.5" hidden="false" customHeight="true" outlineLevel="0" collapsed="false">
      <c r="A100" s="46" t="s">
        <v>162</v>
      </c>
      <c r="B100" s="9" t="s">
        <v>163</v>
      </c>
      <c r="C100" s="7" t="n">
        <v>1</v>
      </c>
      <c r="D100" s="7"/>
      <c r="E100" s="60" t="s">
        <v>164</v>
      </c>
      <c r="F100" s="11" t="s">
        <v>161</v>
      </c>
    </row>
    <row r="101" customFormat="false" ht="70.5" hidden="false" customHeight="true" outlineLevel="0" collapsed="false">
      <c r="A101" s="30"/>
      <c r="B101" s="21" t="s">
        <v>165</v>
      </c>
      <c r="C101" s="30"/>
      <c r="D101" s="35"/>
      <c r="E101" s="60"/>
      <c r="F101" s="11"/>
    </row>
    <row r="102" customFormat="false" ht="17.25" hidden="false" customHeight="true" outlineLevel="0" collapsed="false">
      <c r="A102" s="30"/>
      <c r="B102" s="50" t="s">
        <v>166</v>
      </c>
      <c r="C102" s="30"/>
      <c r="D102" s="7"/>
      <c r="E102" s="60"/>
      <c r="F102" s="11"/>
    </row>
    <row r="103" customFormat="false" ht="73.5" hidden="false" customHeight="true" outlineLevel="0" collapsed="false">
      <c r="A103" s="46" t="s">
        <v>167</v>
      </c>
      <c r="B103" s="61" t="s">
        <v>168</v>
      </c>
      <c r="C103" s="7" t="n">
        <v>1</v>
      </c>
      <c r="D103" s="7"/>
      <c r="E103" s="15" t="s">
        <v>169</v>
      </c>
      <c r="F103" s="11" t="s">
        <v>170</v>
      </c>
    </row>
    <row r="104" customFormat="false" ht="50.25" hidden="false" customHeight="true" outlineLevel="0" collapsed="false">
      <c r="A104" s="30"/>
      <c r="B104" s="21" t="s">
        <v>171</v>
      </c>
      <c r="C104" s="30"/>
      <c r="D104" s="11"/>
      <c r="E104" s="15"/>
      <c r="F104" s="11"/>
    </row>
    <row r="105" customFormat="false" ht="48" hidden="false" customHeight="true" outlineLevel="0" collapsed="false">
      <c r="A105" s="30"/>
      <c r="B105" s="21" t="s">
        <v>172</v>
      </c>
      <c r="C105" s="30"/>
      <c r="D105" s="35"/>
      <c r="E105" s="15"/>
      <c r="F105" s="11"/>
    </row>
    <row r="106" customFormat="false" ht="35.25" hidden="false" customHeight="true" outlineLevel="0" collapsed="false">
      <c r="A106" s="30"/>
      <c r="B106" s="21" t="s">
        <v>173</v>
      </c>
      <c r="C106" s="30"/>
      <c r="D106" s="7"/>
      <c r="E106" s="15"/>
      <c r="F106" s="11"/>
    </row>
    <row r="107" customFormat="false" ht="33" hidden="false" customHeight="true" outlineLevel="0" collapsed="false">
      <c r="A107" s="46" t="s">
        <v>174</v>
      </c>
      <c r="B107" s="62" t="s">
        <v>175</v>
      </c>
      <c r="C107" s="7" t="n">
        <v>1</v>
      </c>
      <c r="D107" s="12"/>
      <c r="E107" s="56"/>
      <c r="F107" s="63"/>
    </row>
    <row r="108" customFormat="false" ht="21" hidden="false" customHeight="true" outlineLevel="0" collapsed="false">
      <c r="A108" s="30"/>
      <c r="B108" s="50" t="s">
        <v>176</v>
      </c>
      <c r="C108" s="30"/>
      <c r="D108" s="12"/>
      <c r="E108" s="56"/>
      <c r="F108" s="63"/>
    </row>
    <row r="109" customFormat="false" ht="23.25" hidden="false" customHeight="true" outlineLevel="0" collapsed="false">
      <c r="A109" s="30"/>
      <c r="B109" s="50" t="s">
        <v>177</v>
      </c>
      <c r="C109" s="30"/>
      <c r="D109" s="12"/>
      <c r="E109" s="56"/>
      <c r="F109" s="63"/>
    </row>
    <row r="110" customFormat="false" ht="33" hidden="false" customHeight="true" outlineLevel="0" collapsed="false">
      <c r="A110" s="46" t="s">
        <v>178</v>
      </c>
      <c r="B110" s="62" t="s">
        <v>179</v>
      </c>
      <c r="C110" s="7" t="n">
        <v>1</v>
      </c>
      <c r="D110" s="64"/>
      <c r="E110" s="47"/>
      <c r="F110" s="11" t="s">
        <v>142</v>
      </c>
    </row>
    <row r="111" customFormat="false" ht="36" hidden="false" customHeight="true" outlineLevel="0" collapsed="false">
      <c r="A111" s="30"/>
      <c r="B111" s="21" t="s">
        <v>180</v>
      </c>
      <c r="C111" s="30"/>
      <c r="D111" s="12"/>
      <c r="E111" s="47"/>
      <c r="F111" s="11"/>
    </row>
    <row r="112" customFormat="false" ht="28.5" hidden="false" customHeight="true" outlineLevel="0" collapsed="false">
      <c r="A112" s="30"/>
      <c r="B112" s="50" t="s">
        <v>181</v>
      </c>
      <c r="C112" s="30"/>
      <c r="D112" s="12"/>
      <c r="E112" s="47"/>
      <c r="F112" s="11"/>
    </row>
    <row r="113" customFormat="false" ht="25.5" hidden="false" customHeight="true" outlineLevel="0" collapsed="false">
      <c r="A113" s="30"/>
      <c r="B113" s="15" t="s">
        <v>182</v>
      </c>
      <c r="C113" s="12"/>
      <c r="D113" s="12"/>
      <c r="E113" s="47"/>
      <c r="F113" s="11"/>
    </row>
    <row r="114" customFormat="false" ht="38.25" hidden="false" customHeight="true" outlineLevel="0" collapsed="false">
      <c r="A114" s="46" t="s">
        <v>183</v>
      </c>
      <c r="B114" s="62" t="s">
        <v>184</v>
      </c>
      <c r="C114" s="7" t="n">
        <v>1</v>
      </c>
      <c r="D114" s="64"/>
      <c r="E114" s="47"/>
      <c r="F114" s="11" t="s">
        <v>99</v>
      </c>
    </row>
    <row r="115" customFormat="false" ht="24.75" hidden="false" customHeight="true" outlineLevel="0" collapsed="false">
      <c r="A115" s="30"/>
      <c r="B115" s="50" t="s">
        <v>185</v>
      </c>
      <c r="C115" s="7"/>
      <c r="D115" s="7"/>
      <c r="E115" s="47"/>
      <c r="F115" s="11"/>
    </row>
    <row r="116" customFormat="false" ht="27" hidden="false" customHeight="true" outlineLevel="0" collapsed="false">
      <c r="A116" s="30"/>
      <c r="B116" s="50" t="s">
        <v>186</v>
      </c>
      <c r="C116" s="30"/>
      <c r="D116" s="35"/>
      <c r="E116" s="47"/>
      <c r="F116" s="11"/>
    </row>
    <row r="117" customFormat="false" ht="39.75" hidden="false" customHeight="true" outlineLevel="0" collapsed="false">
      <c r="A117" s="46" t="s">
        <v>187</v>
      </c>
      <c r="B117" s="52" t="s">
        <v>188</v>
      </c>
      <c r="C117" s="7" t="n">
        <v>1</v>
      </c>
      <c r="D117" s="64"/>
      <c r="E117" s="15" t="s">
        <v>189</v>
      </c>
      <c r="F117" s="11" t="s">
        <v>99</v>
      </c>
    </row>
    <row r="118" customFormat="false" ht="55.5" hidden="false" customHeight="true" outlineLevel="0" collapsed="false">
      <c r="A118" s="30"/>
      <c r="B118" s="21" t="s">
        <v>190</v>
      </c>
      <c r="C118" s="30"/>
      <c r="D118" s="35"/>
      <c r="E118" s="15"/>
      <c r="F118" s="11"/>
    </row>
    <row r="119" customFormat="false" ht="30" hidden="false" customHeight="true" outlineLevel="0" collapsed="false">
      <c r="A119" s="30"/>
      <c r="B119" s="50" t="s">
        <v>191</v>
      </c>
      <c r="C119" s="30"/>
      <c r="D119" s="35"/>
      <c r="E119" s="15"/>
      <c r="F119" s="11"/>
    </row>
    <row r="120" customFormat="false" ht="29.25" hidden="false" customHeight="true" outlineLevel="0" collapsed="false">
      <c r="A120" s="30"/>
      <c r="B120" s="50" t="s">
        <v>192</v>
      </c>
      <c r="C120" s="30"/>
      <c r="D120" s="35"/>
      <c r="E120" s="15"/>
      <c r="F120" s="11"/>
    </row>
    <row r="121" customFormat="false" ht="49.5" hidden="false" customHeight="true" outlineLevel="0" collapsed="false">
      <c r="A121" s="46" t="s">
        <v>193</v>
      </c>
      <c r="B121" s="62" t="s">
        <v>194</v>
      </c>
      <c r="C121" s="7" t="n">
        <v>1</v>
      </c>
      <c r="D121" s="64"/>
      <c r="E121" s="50"/>
      <c r="F121" s="11" t="s">
        <v>170</v>
      </c>
    </row>
    <row r="122" customFormat="false" ht="34.5" hidden="false" customHeight="true" outlineLevel="0" collapsed="false">
      <c r="A122" s="30"/>
      <c r="B122" s="21" t="s">
        <v>195</v>
      </c>
      <c r="C122" s="30"/>
      <c r="D122" s="35"/>
      <c r="E122" s="50"/>
      <c r="F122" s="11"/>
    </row>
    <row r="123" customFormat="false" ht="63.75" hidden="false" customHeight="true" outlineLevel="0" collapsed="false">
      <c r="A123" s="30"/>
      <c r="B123" s="21" t="s">
        <v>196</v>
      </c>
      <c r="C123" s="30"/>
      <c r="D123" s="35"/>
      <c r="E123" s="50"/>
      <c r="F123" s="11"/>
    </row>
    <row r="124" customFormat="false" ht="30" hidden="false" customHeight="true" outlineLevel="0" collapsed="false">
      <c r="A124" s="30"/>
      <c r="B124" s="21" t="s">
        <v>197</v>
      </c>
      <c r="C124" s="30"/>
      <c r="D124" s="35"/>
      <c r="E124" s="50"/>
      <c r="F124" s="11"/>
    </row>
    <row r="125" customFormat="false" ht="24" hidden="false" customHeight="true" outlineLevel="0" collapsed="false">
      <c r="A125" s="46" t="s">
        <v>198</v>
      </c>
      <c r="B125" s="62" t="s">
        <v>199</v>
      </c>
      <c r="C125" s="7" t="n">
        <v>1</v>
      </c>
      <c r="D125" s="35"/>
      <c r="E125" s="56"/>
      <c r="F125" s="11" t="s">
        <v>200</v>
      </c>
    </row>
    <row r="126" customFormat="false" ht="48" hidden="false" customHeight="true" outlineLevel="0" collapsed="false">
      <c r="A126" s="30"/>
      <c r="B126" s="21" t="s">
        <v>201</v>
      </c>
      <c r="C126" s="30"/>
      <c r="D126" s="35"/>
      <c r="E126" s="56"/>
      <c r="F126" s="11"/>
    </row>
    <row r="127" customFormat="false" ht="43.5" hidden="false" customHeight="true" outlineLevel="0" collapsed="false">
      <c r="A127" s="30"/>
      <c r="B127" s="21" t="s">
        <v>202</v>
      </c>
      <c r="C127" s="30"/>
      <c r="D127" s="35"/>
      <c r="E127" s="56"/>
      <c r="F127" s="11"/>
    </row>
    <row r="128" customFormat="false" ht="23.25" hidden="false" customHeight="true" outlineLevel="0" collapsed="false">
      <c r="A128" s="22" t="n">
        <v>4</v>
      </c>
      <c r="B128" s="39" t="s">
        <v>203</v>
      </c>
      <c r="C128" s="24" t="n">
        <f aca="false">C129+C133+C137+C141+C144+C147+C150</f>
        <v>7</v>
      </c>
      <c r="D128" s="35"/>
      <c r="E128" s="56"/>
      <c r="F128" s="11"/>
    </row>
    <row r="129" customFormat="false" ht="62.25" hidden="false" customHeight="true" outlineLevel="0" collapsed="false">
      <c r="A129" s="22" t="s">
        <v>204</v>
      </c>
      <c r="B129" s="39" t="s">
        <v>205</v>
      </c>
      <c r="C129" s="24" t="n">
        <v>1</v>
      </c>
      <c r="D129" s="27"/>
      <c r="E129" s="21" t="s">
        <v>206</v>
      </c>
      <c r="F129" s="27" t="s">
        <v>207</v>
      </c>
    </row>
    <row r="130" customFormat="false" ht="63" hidden="false" customHeight="true" outlineLevel="0" collapsed="false">
      <c r="A130" s="22"/>
      <c r="B130" s="21" t="s">
        <v>112</v>
      </c>
      <c r="C130" s="24"/>
      <c r="D130" s="27"/>
      <c r="E130" s="21"/>
      <c r="F130" s="27"/>
    </row>
    <row r="131" customFormat="false" ht="67.5" hidden="false" customHeight="true" outlineLevel="0" collapsed="false">
      <c r="A131" s="22"/>
      <c r="B131" s="65" t="s">
        <v>208</v>
      </c>
      <c r="C131" s="30"/>
      <c r="D131" s="35"/>
      <c r="E131" s="21"/>
      <c r="F131" s="27"/>
    </row>
    <row r="132" customFormat="false" ht="76.5" hidden="false" customHeight="true" outlineLevel="0" collapsed="false">
      <c r="A132" s="22"/>
      <c r="B132" s="21" t="s">
        <v>209</v>
      </c>
      <c r="C132" s="30"/>
      <c r="D132" s="35"/>
      <c r="E132" s="21"/>
      <c r="F132" s="27"/>
    </row>
    <row r="133" customFormat="false" ht="30" hidden="false" customHeight="true" outlineLevel="0" collapsed="false">
      <c r="A133" s="22" t="n">
        <v>4.2</v>
      </c>
      <c r="B133" s="39" t="s">
        <v>210</v>
      </c>
      <c r="C133" s="7" t="n">
        <v>1</v>
      </c>
      <c r="D133" s="21"/>
      <c r="E133" s="21"/>
      <c r="F133" s="27" t="s">
        <v>211</v>
      </c>
    </row>
    <row r="134" customFormat="false" ht="44.25" hidden="false" customHeight="true" outlineLevel="0" collapsed="false">
      <c r="A134" s="22"/>
      <c r="B134" s="21" t="s">
        <v>212</v>
      </c>
      <c r="C134" s="24"/>
      <c r="D134" s="7"/>
      <c r="E134" s="21"/>
      <c r="F134" s="27"/>
    </row>
    <row r="135" customFormat="false" ht="29.25" hidden="false" customHeight="true" outlineLevel="0" collapsed="false">
      <c r="A135" s="22"/>
      <c r="B135" s="21" t="s">
        <v>213</v>
      </c>
      <c r="C135" s="24"/>
      <c r="D135" s="7"/>
      <c r="E135" s="21"/>
      <c r="F135" s="27"/>
    </row>
    <row r="136" customFormat="false" ht="19.5" hidden="false" customHeight="true" outlineLevel="0" collapsed="false">
      <c r="A136" s="22"/>
      <c r="B136" s="21" t="s">
        <v>214</v>
      </c>
      <c r="C136" s="24"/>
      <c r="D136" s="7"/>
      <c r="E136" s="21"/>
      <c r="F136" s="27"/>
    </row>
    <row r="137" customFormat="false" ht="30.75" hidden="false" customHeight="true" outlineLevel="0" collapsed="false">
      <c r="A137" s="22" t="n">
        <v>4.3</v>
      </c>
      <c r="B137" s="39" t="s">
        <v>215</v>
      </c>
      <c r="C137" s="22" t="n">
        <v>1</v>
      </c>
      <c r="D137" s="21"/>
      <c r="E137" s="15" t="s">
        <v>216</v>
      </c>
      <c r="F137" s="27" t="s">
        <v>217</v>
      </c>
    </row>
    <row r="138" customFormat="false" ht="45.75" hidden="false" customHeight="true" outlineLevel="0" collapsed="false">
      <c r="A138" s="22"/>
      <c r="B138" s="21" t="s">
        <v>212</v>
      </c>
      <c r="C138" s="24"/>
      <c r="D138" s="7"/>
      <c r="E138" s="15"/>
      <c r="F138" s="27"/>
    </row>
    <row r="139" customFormat="false" ht="31.5" hidden="false" customHeight="true" outlineLevel="0" collapsed="false">
      <c r="A139" s="22"/>
      <c r="B139" s="21" t="s">
        <v>213</v>
      </c>
      <c r="C139" s="24"/>
      <c r="D139" s="7"/>
      <c r="E139" s="15"/>
      <c r="F139" s="27"/>
    </row>
    <row r="140" customFormat="false" ht="18" hidden="false" customHeight="true" outlineLevel="0" collapsed="false">
      <c r="A140" s="22"/>
      <c r="B140" s="21" t="s">
        <v>214</v>
      </c>
      <c r="C140" s="24"/>
      <c r="D140" s="7"/>
      <c r="E140" s="15"/>
      <c r="F140" s="27"/>
    </row>
    <row r="141" customFormat="false" ht="108.75" hidden="false" customHeight="true" outlineLevel="0" collapsed="false">
      <c r="A141" s="22" t="n">
        <v>4.4</v>
      </c>
      <c r="B141" s="39" t="s">
        <v>218</v>
      </c>
      <c r="C141" s="22" t="n">
        <v>1</v>
      </c>
      <c r="D141" s="38"/>
      <c r="E141" s="21" t="s">
        <v>219</v>
      </c>
      <c r="F141" s="27" t="s">
        <v>220</v>
      </c>
    </row>
    <row r="142" customFormat="false" ht="19.5" hidden="false" customHeight="true" outlineLevel="0" collapsed="false">
      <c r="A142" s="22"/>
      <c r="B142" s="21" t="s">
        <v>221</v>
      </c>
      <c r="C142" s="24"/>
      <c r="D142" s="7"/>
      <c r="E142" s="21"/>
      <c r="F142" s="27"/>
    </row>
    <row r="143" customFormat="false" ht="32.25" hidden="false" customHeight="true" outlineLevel="0" collapsed="false">
      <c r="A143" s="22"/>
      <c r="B143" s="21" t="s">
        <v>222</v>
      </c>
      <c r="C143" s="24"/>
      <c r="D143" s="7"/>
      <c r="E143" s="21"/>
      <c r="F143" s="27"/>
    </row>
    <row r="144" customFormat="false" ht="36" hidden="false" customHeight="true" outlineLevel="0" collapsed="false">
      <c r="A144" s="22" t="n">
        <v>4.5</v>
      </c>
      <c r="B144" s="39" t="s">
        <v>223</v>
      </c>
      <c r="C144" s="22" t="n">
        <v>1</v>
      </c>
      <c r="D144" s="16"/>
      <c r="E144" s="27" t="s">
        <v>224</v>
      </c>
      <c r="F144" s="27" t="s">
        <v>225</v>
      </c>
    </row>
    <row r="145" customFormat="false" ht="21" hidden="false" customHeight="true" outlineLevel="0" collapsed="false">
      <c r="A145" s="7"/>
      <c r="B145" s="15" t="s">
        <v>226</v>
      </c>
      <c r="C145" s="8"/>
      <c r="D145" s="7"/>
      <c r="E145" s="27"/>
      <c r="F145" s="27"/>
    </row>
    <row r="146" customFormat="false" ht="23.25" hidden="false" customHeight="true" outlineLevel="0" collapsed="false">
      <c r="A146" s="7"/>
      <c r="B146" s="15" t="s">
        <v>227</v>
      </c>
      <c r="C146" s="8"/>
      <c r="D146" s="7"/>
      <c r="E146" s="27"/>
      <c r="F146" s="27"/>
    </row>
    <row r="147" customFormat="false" ht="30" hidden="false" customHeight="true" outlineLevel="0" collapsed="false">
      <c r="A147" s="22" t="n">
        <v>4.6</v>
      </c>
      <c r="B147" s="39" t="s">
        <v>228</v>
      </c>
      <c r="C147" s="22" t="n">
        <v>1</v>
      </c>
      <c r="D147" s="7"/>
      <c r="E147" s="21"/>
      <c r="F147" s="27" t="s">
        <v>229</v>
      </c>
    </row>
    <row r="148" customFormat="false" ht="44.25" hidden="false" customHeight="true" outlineLevel="0" collapsed="false">
      <c r="A148" s="22"/>
      <c r="B148" s="21" t="s">
        <v>230</v>
      </c>
      <c r="C148" s="24"/>
      <c r="D148" s="7"/>
      <c r="E148" s="21"/>
      <c r="F148" s="27"/>
    </row>
    <row r="149" customFormat="false" ht="31.5" hidden="false" customHeight="true" outlineLevel="0" collapsed="false">
      <c r="A149" s="22"/>
      <c r="B149" s="13" t="s">
        <v>231</v>
      </c>
      <c r="C149" s="8"/>
      <c r="D149" s="7"/>
      <c r="E149" s="21"/>
      <c r="F149" s="27"/>
    </row>
    <row r="150" customFormat="false" ht="59.25" hidden="false" customHeight="true" outlineLevel="0" collapsed="false">
      <c r="A150" s="44" t="n">
        <v>4.7</v>
      </c>
      <c r="B150" s="39" t="s">
        <v>232</v>
      </c>
      <c r="C150" s="22" t="n">
        <v>1</v>
      </c>
      <c r="D150" s="7"/>
      <c r="E150" s="21"/>
      <c r="F150" s="27" t="s">
        <v>233</v>
      </c>
    </row>
    <row r="151" customFormat="false" ht="30" hidden="false" customHeight="false" outlineLevel="0" collapsed="false">
      <c r="A151" s="30"/>
      <c r="B151" s="21" t="s">
        <v>234</v>
      </c>
      <c r="C151" s="24"/>
      <c r="D151" s="22"/>
      <c r="E151" s="21"/>
      <c r="F151" s="27"/>
    </row>
    <row r="152" customFormat="false" ht="25.5" hidden="false" customHeight="true" outlineLevel="0" collapsed="false">
      <c r="A152" s="30"/>
      <c r="B152" s="50" t="s">
        <v>235</v>
      </c>
      <c r="C152" s="66"/>
      <c r="D152" s="22"/>
      <c r="E152" s="21"/>
      <c r="F152" s="27"/>
    </row>
    <row r="153" customFormat="false" ht="35.25" hidden="false" customHeight="true" outlineLevel="0" collapsed="false">
      <c r="A153" s="22" t="n">
        <v>5</v>
      </c>
      <c r="B153" s="23" t="s">
        <v>236</v>
      </c>
      <c r="C153" s="67" t="n">
        <f aca="false">C154+C157+C171+C178+C181+C188+C191+C195</f>
        <v>11.5</v>
      </c>
      <c r="D153" s="16"/>
      <c r="E153" s="10"/>
      <c r="F153" s="16"/>
    </row>
    <row r="154" customFormat="false" ht="29.25" hidden="false" customHeight="true" outlineLevel="0" collapsed="false">
      <c r="A154" s="22" t="n">
        <v>5.1</v>
      </c>
      <c r="B154" s="31" t="s">
        <v>237</v>
      </c>
      <c r="C154" s="22" t="n">
        <v>1</v>
      </c>
      <c r="D154" s="35"/>
      <c r="E154" s="21" t="s">
        <v>238</v>
      </c>
      <c r="F154" s="27" t="s">
        <v>239</v>
      </c>
    </row>
    <row r="155" customFormat="false" ht="37.5" hidden="false" customHeight="true" outlineLevel="0" collapsed="false">
      <c r="A155" s="22"/>
      <c r="B155" s="21" t="s">
        <v>240</v>
      </c>
      <c r="C155" s="66"/>
      <c r="D155" s="35"/>
      <c r="E155" s="21"/>
      <c r="F155" s="27"/>
    </row>
    <row r="156" customFormat="false" ht="25.5" hidden="false" customHeight="true" outlineLevel="0" collapsed="false">
      <c r="A156" s="22"/>
      <c r="B156" s="29" t="s">
        <v>241</v>
      </c>
      <c r="C156" s="67"/>
      <c r="D156" s="16"/>
      <c r="E156" s="21"/>
      <c r="F156" s="27"/>
    </row>
    <row r="157" customFormat="false" ht="30.75" hidden="false" customHeight="true" outlineLevel="0" collapsed="false">
      <c r="A157" s="22" t="n">
        <v>5.2</v>
      </c>
      <c r="B157" s="23" t="s">
        <v>242</v>
      </c>
      <c r="C157" s="22" t="n">
        <f aca="false">C158+C161+C166</f>
        <v>2</v>
      </c>
      <c r="D157" s="68"/>
      <c r="E157" s="42"/>
      <c r="F157" s="68"/>
    </row>
    <row r="158" customFormat="false" ht="30" hidden="false" customHeight="true" outlineLevel="0" collapsed="false">
      <c r="A158" s="34" t="s">
        <v>243</v>
      </c>
      <c r="B158" s="69" t="s">
        <v>244</v>
      </c>
      <c r="C158" s="70" t="n">
        <v>0.5</v>
      </c>
      <c r="D158" s="68"/>
      <c r="E158" s="42"/>
      <c r="F158" s="27" t="s">
        <v>233</v>
      </c>
    </row>
    <row r="159" customFormat="false" ht="24" hidden="false" customHeight="true" outlineLevel="0" collapsed="false">
      <c r="A159" s="44"/>
      <c r="B159" s="16" t="s">
        <v>245</v>
      </c>
      <c r="C159" s="71"/>
      <c r="D159" s="68"/>
      <c r="E159" s="42"/>
      <c r="F159" s="27"/>
    </row>
    <row r="160" customFormat="false" ht="22.5" hidden="false" customHeight="true" outlineLevel="0" collapsed="false">
      <c r="A160" s="44"/>
      <c r="B160" s="16" t="s">
        <v>246</v>
      </c>
      <c r="C160" s="71"/>
      <c r="D160" s="68"/>
      <c r="E160" s="42"/>
      <c r="F160" s="27"/>
    </row>
    <row r="161" customFormat="false" ht="34.5" hidden="false" customHeight="true" outlineLevel="0" collapsed="false">
      <c r="A161" s="45" t="s">
        <v>247</v>
      </c>
      <c r="B161" s="72" t="s">
        <v>248</v>
      </c>
      <c r="C161" s="43" t="n">
        <v>0.75</v>
      </c>
      <c r="D161" s="22"/>
      <c r="E161" s="39"/>
      <c r="F161" s="27" t="s">
        <v>233</v>
      </c>
    </row>
    <row r="162" customFormat="false" ht="30" hidden="false" customHeight="true" outlineLevel="0" collapsed="false">
      <c r="A162" s="22"/>
      <c r="B162" s="29" t="s">
        <v>249</v>
      </c>
      <c r="C162" s="70"/>
      <c r="D162" s="27"/>
      <c r="E162" s="39"/>
      <c r="F162" s="27"/>
    </row>
    <row r="163" customFormat="false" ht="32.25" hidden="false" customHeight="true" outlineLevel="0" collapsed="false">
      <c r="A163" s="22"/>
      <c r="B163" s="21" t="s">
        <v>250</v>
      </c>
      <c r="C163" s="70"/>
      <c r="D163" s="27"/>
      <c r="E163" s="39"/>
      <c r="F163" s="27"/>
    </row>
    <row r="164" customFormat="false" ht="31.5" hidden="false" customHeight="true" outlineLevel="0" collapsed="false">
      <c r="A164" s="22"/>
      <c r="B164" s="21" t="s">
        <v>251</v>
      </c>
      <c r="C164" s="70"/>
      <c r="D164" s="27"/>
      <c r="E164" s="39"/>
      <c r="F164" s="27"/>
    </row>
    <row r="165" customFormat="false" ht="30.75" hidden="false" customHeight="true" outlineLevel="0" collapsed="false">
      <c r="A165" s="22"/>
      <c r="B165" s="29" t="s">
        <v>252</v>
      </c>
      <c r="C165" s="70"/>
      <c r="D165" s="27"/>
      <c r="E165" s="39"/>
      <c r="F165" s="27"/>
    </row>
    <row r="166" customFormat="false" ht="31.5" hidden="false" customHeight="true" outlineLevel="0" collapsed="false">
      <c r="A166" s="34" t="s">
        <v>253</v>
      </c>
      <c r="B166" s="69" t="s">
        <v>254</v>
      </c>
      <c r="C166" s="70" t="n">
        <v>0.75</v>
      </c>
      <c r="D166" s="27"/>
      <c r="E166" s="21"/>
      <c r="F166" s="38" t="s">
        <v>233</v>
      </c>
    </row>
    <row r="167" customFormat="false" ht="29.25" hidden="false" customHeight="true" outlineLevel="0" collapsed="false">
      <c r="A167" s="30"/>
      <c r="B167" s="29" t="s">
        <v>255</v>
      </c>
      <c r="C167" s="22"/>
      <c r="D167" s="35"/>
      <c r="E167" s="15" t="s">
        <v>216</v>
      </c>
      <c r="F167" s="27"/>
    </row>
    <row r="168" customFormat="false" ht="29.25" hidden="false" customHeight="true" outlineLevel="0" collapsed="false">
      <c r="A168" s="30"/>
      <c r="B168" s="21" t="s">
        <v>256</v>
      </c>
      <c r="C168" s="22"/>
      <c r="D168" s="35"/>
      <c r="E168" s="15"/>
      <c r="F168" s="27"/>
    </row>
    <row r="169" customFormat="false" ht="33" hidden="false" customHeight="true" outlineLevel="0" collapsed="false">
      <c r="A169" s="30"/>
      <c r="B169" s="21" t="s">
        <v>257</v>
      </c>
      <c r="C169" s="22"/>
      <c r="D169" s="35"/>
      <c r="E169" s="15"/>
      <c r="F169" s="27"/>
    </row>
    <row r="170" customFormat="false" ht="31.5" hidden="false" customHeight="true" outlineLevel="0" collapsed="false">
      <c r="A170" s="30"/>
      <c r="B170" s="29" t="s">
        <v>258</v>
      </c>
      <c r="C170" s="22"/>
      <c r="D170" s="35"/>
      <c r="E170" s="15"/>
      <c r="F170" s="27"/>
    </row>
    <row r="171" customFormat="false" ht="27.75" hidden="false" customHeight="true" outlineLevel="0" collapsed="false">
      <c r="A171" s="22" t="n">
        <v>5.3</v>
      </c>
      <c r="B171" s="23" t="s">
        <v>259</v>
      </c>
      <c r="C171" s="22" t="n">
        <f aca="false">C172+C175</f>
        <v>1.5</v>
      </c>
      <c r="D171" s="35"/>
      <c r="E171" s="36"/>
      <c r="F171" s="27"/>
    </row>
    <row r="172" customFormat="false" ht="49.5" hidden="false" customHeight="true" outlineLevel="0" collapsed="false">
      <c r="A172" s="32" t="s">
        <v>260</v>
      </c>
      <c r="B172" s="40" t="s">
        <v>261</v>
      </c>
      <c r="C172" s="34" t="n">
        <v>0.5</v>
      </c>
      <c r="D172" s="63"/>
      <c r="E172" s="21"/>
      <c r="F172" s="27" t="s">
        <v>262</v>
      </c>
    </row>
    <row r="173" customFormat="false" ht="23.25" hidden="false" customHeight="true" outlineLevel="0" collapsed="false">
      <c r="A173" s="32"/>
      <c r="B173" s="21" t="s">
        <v>263</v>
      </c>
      <c r="C173" s="34"/>
      <c r="D173" s="27"/>
      <c r="E173" s="21"/>
      <c r="F173" s="27"/>
    </row>
    <row r="174" customFormat="false" ht="22.5" hidden="false" customHeight="true" outlineLevel="0" collapsed="false">
      <c r="A174" s="32"/>
      <c r="B174" s="21" t="s">
        <v>113</v>
      </c>
      <c r="C174" s="34"/>
      <c r="D174" s="27"/>
      <c r="E174" s="21"/>
      <c r="F174" s="27"/>
    </row>
    <row r="175" customFormat="false" ht="33" hidden="false" customHeight="true" outlineLevel="0" collapsed="false">
      <c r="A175" s="32" t="s">
        <v>264</v>
      </c>
      <c r="B175" s="37" t="s">
        <v>265</v>
      </c>
      <c r="C175" s="32" t="n">
        <v>1</v>
      </c>
      <c r="D175" s="35"/>
      <c r="E175" s="15" t="s">
        <v>216</v>
      </c>
      <c r="F175" s="27" t="s">
        <v>266</v>
      </c>
    </row>
    <row r="176" customFormat="false" ht="21" hidden="false" customHeight="true" outlineLevel="0" collapsed="false">
      <c r="A176" s="46"/>
      <c r="B176" s="21" t="s">
        <v>112</v>
      </c>
      <c r="C176" s="8"/>
      <c r="D176" s="7"/>
      <c r="E176" s="15"/>
      <c r="F176" s="27"/>
    </row>
    <row r="177" customFormat="false" ht="21" hidden="false" customHeight="true" outlineLevel="0" collapsed="false">
      <c r="A177" s="46"/>
      <c r="B177" s="21" t="s">
        <v>113</v>
      </c>
      <c r="C177" s="8"/>
      <c r="D177" s="7"/>
      <c r="E177" s="15"/>
      <c r="F177" s="27"/>
    </row>
    <row r="178" customFormat="false" ht="17.25" hidden="false" customHeight="true" outlineLevel="0" collapsed="false">
      <c r="A178" s="46" t="s">
        <v>267</v>
      </c>
      <c r="B178" s="23" t="s">
        <v>268</v>
      </c>
      <c r="C178" s="22" t="n">
        <v>1</v>
      </c>
      <c r="D178" s="27"/>
      <c r="E178" s="21"/>
      <c r="F178" s="27" t="s">
        <v>269</v>
      </c>
    </row>
    <row r="179" customFormat="false" ht="33.75" hidden="false" customHeight="true" outlineLevel="0" collapsed="false">
      <c r="A179" s="57"/>
      <c r="B179" s="73" t="s">
        <v>270</v>
      </c>
      <c r="C179" s="74"/>
      <c r="D179" s="11"/>
      <c r="E179" s="21"/>
      <c r="F179" s="27"/>
    </row>
    <row r="180" customFormat="false" ht="36.75" hidden="false" customHeight="true" outlineLevel="0" collapsed="false">
      <c r="A180" s="57"/>
      <c r="B180" s="73" t="s">
        <v>271</v>
      </c>
      <c r="C180" s="74"/>
      <c r="D180" s="11"/>
      <c r="E180" s="21"/>
      <c r="F180" s="27"/>
    </row>
    <row r="181" customFormat="false" ht="40.5" hidden="false" customHeight="true" outlineLevel="0" collapsed="false">
      <c r="A181" s="46" t="s">
        <v>272</v>
      </c>
      <c r="B181" s="23" t="s">
        <v>273</v>
      </c>
      <c r="C181" s="8" t="n">
        <f aca="false">SUM(C182:C185)</f>
        <v>1</v>
      </c>
      <c r="D181" s="7"/>
      <c r="E181" s="9"/>
      <c r="F181" s="11" t="s">
        <v>274</v>
      </c>
    </row>
    <row r="182" customFormat="false" ht="30" hidden="false" customHeight="true" outlineLevel="0" collapsed="false">
      <c r="A182" s="57" t="s">
        <v>275</v>
      </c>
      <c r="B182" s="69" t="s">
        <v>276</v>
      </c>
      <c r="C182" s="74" t="n">
        <v>0.5</v>
      </c>
      <c r="D182" s="64"/>
      <c r="E182" s="9"/>
      <c r="F182" s="11"/>
    </row>
    <row r="183" customFormat="false" ht="27" hidden="false" customHeight="true" outlineLevel="0" collapsed="false">
      <c r="A183" s="57"/>
      <c r="B183" s="73" t="s">
        <v>277</v>
      </c>
      <c r="C183" s="74"/>
      <c r="D183" s="64"/>
      <c r="E183" s="9"/>
      <c r="F183" s="11"/>
    </row>
    <row r="184" customFormat="false" ht="24" hidden="false" customHeight="true" outlineLevel="0" collapsed="false">
      <c r="A184" s="57"/>
      <c r="B184" s="73" t="s">
        <v>46</v>
      </c>
      <c r="C184" s="74"/>
      <c r="D184" s="64"/>
      <c r="E184" s="9"/>
      <c r="F184" s="11"/>
    </row>
    <row r="185" customFormat="false" ht="20.25" hidden="false" customHeight="true" outlineLevel="0" collapsed="false">
      <c r="A185" s="57" t="s">
        <v>278</v>
      </c>
      <c r="B185" s="69" t="s">
        <v>279</v>
      </c>
      <c r="C185" s="74" t="n">
        <v>0.5</v>
      </c>
      <c r="D185" s="64"/>
      <c r="E185" s="15" t="s">
        <v>280</v>
      </c>
      <c r="F185" s="11" t="s">
        <v>281</v>
      </c>
    </row>
    <row r="186" customFormat="false" ht="32.25" hidden="false" customHeight="true" outlineLevel="0" collapsed="false">
      <c r="A186" s="57"/>
      <c r="B186" s="73" t="s">
        <v>282</v>
      </c>
      <c r="C186" s="74"/>
      <c r="D186" s="64"/>
      <c r="E186" s="15"/>
      <c r="F186" s="11"/>
    </row>
    <row r="187" customFormat="false" ht="28.5" hidden="false" customHeight="true" outlineLevel="0" collapsed="false">
      <c r="A187" s="57"/>
      <c r="B187" s="10" t="s">
        <v>283</v>
      </c>
      <c r="C187" s="67"/>
      <c r="D187" s="22"/>
      <c r="E187" s="15"/>
      <c r="F187" s="11"/>
    </row>
    <row r="188" customFormat="false" ht="36.75" hidden="false" customHeight="true" outlineLevel="0" collapsed="false">
      <c r="A188" s="44" t="n">
        <v>5.6</v>
      </c>
      <c r="B188" s="9" t="s">
        <v>284</v>
      </c>
      <c r="C188" s="67" t="n">
        <v>2</v>
      </c>
      <c r="D188" s="16"/>
      <c r="E188" s="10"/>
      <c r="F188" s="16"/>
    </row>
    <row r="189" customFormat="false" ht="54" hidden="false" customHeight="true" outlineLevel="0" collapsed="false">
      <c r="A189" s="22"/>
      <c r="B189" s="21" t="s">
        <v>285</v>
      </c>
      <c r="C189" s="24"/>
      <c r="D189" s="27"/>
      <c r="E189" s="21" t="s">
        <v>286</v>
      </c>
      <c r="F189" s="27" t="s">
        <v>287</v>
      </c>
    </row>
    <row r="190" customFormat="false" ht="66.75" hidden="false" customHeight="true" outlineLevel="0" collapsed="false">
      <c r="A190" s="22"/>
      <c r="B190" s="21" t="s">
        <v>288</v>
      </c>
      <c r="C190" s="24"/>
      <c r="D190" s="22"/>
      <c r="E190" s="21" t="s">
        <v>289</v>
      </c>
      <c r="F190" s="27"/>
    </row>
    <row r="191" customFormat="false" ht="42.75" hidden="false" customHeight="true" outlineLevel="0" collapsed="false">
      <c r="A191" s="22" t="n">
        <v>5.7</v>
      </c>
      <c r="B191" s="14" t="s">
        <v>290</v>
      </c>
      <c r="C191" s="24" t="n">
        <v>1</v>
      </c>
      <c r="D191" s="22"/>
      <c r="E191" s="21" t="s">
        <v>291</v>
      </c>
      <c r="F191" s="27" t="s">
        <v>292</v>
      </c>
    </row>
    <row r="192" customFormat="false" ht="37.5" hidden="false" customHeight="true" outlineLevel="0" collapsed="false">
      <c r="A192" s="22"/>
      <c r="B192" s="75" t="s">
        <v>293</v>
      </c>
      <c r="C192" s="24"/>
      <c r="D192" s="22"/>
      <c r="E192" s="21"/>
      <c r="F192" s="27"/>
    </row>
    <row r="193" customFormat="false" ht="52.5" hidden="false" customHeight="true" outlineLevel="0" collapsed="false">
      <c r="A193" s="22"/>
      <c r="B193" s="75" t="s">
        <v>294</v>
      </c>
      <c r="C193" s="24"/>
      <c r="D193" s="22"/>
      <c r="E193" s="21"/>
      <c r="F193" s="27"/>
    </row>
    <row r="194" customFormat="false" ht="36" hidden="false" customHeight="true" outlineLevel="0" collapsed="false">
      <c r="A194" s="22"/>
      <c r="B194" s="75" t="s">
        <v>295</v>
      </c>
      <c r="C194" s="24"/>
      <c r="D194" s="22"/>
      <c r="E194" s="21"/>
      <c r="F194" s="27"/>
    </row>
    <row r="195" customFormat="false" ht="36" hidden="false" customHeight="true" outlineLevel="0" collapsed="false">
      <c r="A195" s="44" t="n">
        <v>5.8</v>
      </c>
      <c r="B195" s="14" t="s">
        <v>296</v>
      </c>
      <c r="C195" s="24" t="n">
        <v>2</v>
      </c>
      <c r="D195" s="22"/>
      <c r="E195" s="21" t="s">
        <v>297</v>
      </c>
      <c r="F195" s="27"/>
    </row>
    <row r="196" customFormat="false" ht="27" hidden="false" customHeight="true" outlineLevel="0" collapsed="false">
      <c r="A196" s="22"/>
      <c r="B196" s="29" t="s">
        <v>298</v>
      </c>
      <c r="C196" s="24"/>
      <c r="D196" s="22"/>
      <c r="E196" s="21"/>
      <c r="F196" s="27"/>
    </row>
    <row r="197" customFormat="false" ht="30" hidden="false" customHeight="true" outlineLevel="0" collapsed="false">
      <c r="A197" s="22"/>
      <c r="B197" s="29" t="s">
        <v>299</v>
      </c>
      <c r="C197" s="24"/>
      <c r="D197" s="22"/>
      <c r="E197" s="21"/>
      <c r="F197" s="27"/>
    </row>
    <row r="198" customFormat="false" ht="27" hidden="false" customHeight="true" outlineLevel="0" collapsed="false">
      <c r="A198" s="22"/>
      <c r="B198" s="29" t="s">
        <v>300</v>
      </c>
      <c r="C198" s="24"/>
      <c r="D198" s="22"/>
      <c r="E198" s="21"/>
      <c r="F198" s="27"/>
    </row>
    <row r="199" customFormat="false" ht="28.5" hidden="false" customHeight="true" outlineLevel="0" collapsed="false">
      <c r="A199" s="22"/>
      <c r="B199" s="29" t="s">
        <v>301</v>
      </c>
      <c r="C199" s="24"/>
      <c r="D199" s="22"/>
      <c r="E199" s="21"/>
      <c r="F199" s="27"/>
    </row>
    <row r="200" customFormat="false" ht="28.5" hidden="false" customHeight="true" outlineLevel="0" collapsed="false">
      <c r="A200" s="22" t="n">
        <v>6</v>
      </c>
      <c r="B200" s="23" t="s">
        <v>302</v>
      </c>
      <c r="C200" s="24" t="n">
        <f aca="false">C201+C222+C243</f>
        <v>8</v>
      </c>
      <c r="D200" s="22"/>
      <c r="E200" s="75"/>
      <c r="F200" s="27"/>
    </row>
    <row r="201" customFormat="false" ht="25.5" hidden="false" customHeight="true" outlineLevel="0" collapsed="false">
      <c r="A201" s="22" t="s">
        <v>303</v>
      </c>
      <c r="B201" s="23" t="s">
        <v>304</v>
      </c>
      <c r="C201" s="22" t="n">
        <f aca="false">SUM(C202:C219)</f>
        <v>4.25</v>
      </c>
      <c r="D201" s="22"/>
      <c r="E201" s="48"/>
      <c r="F201" s="59"/>
    </row>
    <row r="202" customFormat="false" ht="29.25" hidden="false" customHeight="true" outlineLevel="0" collapsed="false">
      <c r="A202" s="34" t="s">
        <v>305</v>
      </c>
      <c r="B202" s="69" t="s">
        <v>306</v>
      </c>
      <c r="C202" s="34" t="n">
        <v>1</v>
      </c>
      <c r="D202" s="27"/>
      <c r="E202" s="10"/>
      <c r="F202" s="27" t="s">
        <v>307</v>
      </c>
    </row>
    <row r="203" customFormat="false" ht="72.75" hidden="false" customHeight="true" outlineLevel="0" collapsed="false">
      <c r="A203" s="22"/>
      <c r="B203" s="29" t="s">
        <v>308</v>
      </c>
      <c r="C203" s="70"/>
      <c r="D203" s="22"/>
      <c r="E203" s="10"/>
      <c r="F203" s="27"/>
    </row>
    <row r="204" customFormat="false" ht="45" hidden="false" customHeight="true" outlineLevel="0" collapsed="false">
      <c r="A204" s="34" t="s">
        <v>309</v>
      </c>
      <c r="B204" s="76" t="s">
        <v>310</v>
      </c>
      <c r="C204" s="77" t="n">
        <v>1</v>
      </c>
      <c r="D204" s="11"/>
      <c r="E204" s="15" t="s">
        <v>311</v>
      </c>
      <c r="F204" s="11" t="s">
        <v>312</v>
      </c>
    </row>
    <row r="205" customFormat="false" ht="59.25" hidden="false" customHeight="true" outlineLevel="0" collapsed="false">
      <c r="A205" s="44"/>
      <c r="B205" s="15" t="s">
        <v>313</v>
      </c>
      <c r="C205" s="70"/>
      <c r="D205" s="27"/>
      <c r="E205" s="15"/>
      <c r="F205" s="11"/>
    </row>
    <row r="206" customFormat="false" ht="53.25" hidden="false" customHeight="true" outlineLevel="0" collapsed="false">
      <c r="A206" s="44"/>
      <c r="B206" s="29" t="s">
        <v>314</v>
      </c>
      <c r="C206" s="70"/>
      <c r="D206" s="34"/>
      <c r="E206" s="15"/>
      <c r="F206" s="11"/>
    </row>
    <row r="207" customFormat="false" ht="49.5" hidden="false" customHeight="true" outlineLevel="0" collapsed="false">
      <c r="A207" s="44"/>
      <c r="B207" s="29" t="s">
        <v>315</v>
      </c>
      <c r="C207" s="70"/>
      <c r="D207" s="27"/>
      <c r="E207" s="15"/>
      <c r="F207" s="11"/>
    </row>
    <row r="208" customFormat="false" ht="30" hidden="false" customHeight="true" outlineLevel="0" collapsed="false">
      <c r="A208" s="45" t="s">
        <v>316</v>
      </c>
      <c r="B208" s="76" t="s">
        <v>317</v>
      </c>
      <c r="C208" s="77" t="n">
        <v>1</v>
      </c>
      <c r="D208" s="11"/>
      <c r="E208" s="15"/>
      <c r="F208" s="11"/>
    </row>
    <row r="209" customFormat="false" ht="87.75" hidden="false" customHeight="true" outlineLevel="0" collapsed="false">
      <c r="A209" s="44"/>
      <c r="B209" s="13" t="s">
        <v>318</v>
      </c>
      <c r="C209" s="77"/>
      <c r="D209" s="11"/>
      <c r="E209" s="15"/>
      <c r="F209" s="11" t="s">
        <v>319</v>
      </c>
    </row>
    <row r="210" customFormat="false" ht="46.5" hidden="false" customHeight="true" outlineLevel="0" collapsed="false">
      <c r="A210" s="44"/>
      <c r="B210" s="13" t="s">
        <v>320</v>
      </c>
      <c r="C210" s="77"/>
      <c r="D210" s="11"/>
      <c r="E210" s="15"/>
      <c r="F210" s="11"/>
    </row>
    <row r="211" customFormat="false" ht="18.75" hidden="false" customHeight="true" outlineLevel="0" collapsed="false">
      <c r="A211" s="44"/>
      <c r="B211" s="13" t="s">
        <v>321</v>
      </c>
      <c r="C211" s="77"/>
      <c r="D211" s="11"/>
      <c r="E211" s="15"/>
      <c r="F211" s="11"/>
    </row>
    <row r="212" customFormat="false" ht="39" hidden="false" customHeight="true" outlineLevel="0" collapsed="false">
      <c r="A212" s="45" t="s">
        <v>322</v>
      </c>
      <c r="B212" s="40" t="s">
        <v>323</v>
      </c>
      <c r="C212" s="77" t="n">
        <v>0.75</v>
      </c>
      <c r="D212" s="11"/>
      <c r="E212" s="15"/>
      <c r="F212" s="11"/>
    </row>
    <row r="213" customFormat="false" ht="37.5" hidden="false" customHeight="true" outlineLevel="0" collapsed="false">
      <c r="A213" s="78" t="s">
        <v>324</v>
      </c>
      <c r="B213" s="36" t="s">
        <v>325</v>
      </c>
      <c r="C213" s="7"/>
      <c r="D213" s="11"/>
      <c r="E213" s="15"/>
      <c r="F213" s="11" t="s">
        <v>326</v>
      </c>
    </row>
    <row r="214" customFormat="false" ht="59.25" hidden="false" customHeight="true" outlineLevel="0" collapsed="false">
      <c r="A214" s="44"/>
      <c r="B214" s="13" t="s">
        <v>327</v>
      </c>
      <c r="C214" s="7"/>
      <c r="D214" s="11"/>
      <c r="E214" s="15"/>
      <c r="F214" s="11"/>
    </row>
    <row r="215" customFormat="false" ht="51" hidden="false" customHeight="true" outlineLevel="0" collapsed="false">
      <c r="A215" s="44"/>
      <c r="B215" s="13" t="s">
        <v>328</v>
      </c>
      <c r="C215" s="7"/>
      <c r="D215" s="11"/>
      <c r="E215" s="15"/>
      <c r="F215" s="11"/>
    </row>
    <row r="216" customFormat="false" ht="69" hidden="false" customHeight="true" outlineLevel="0" collapsed="false">
      <c r="A216" s="78" t="s">
        <v>329</v>
      </c>
      <c r="B216" s="79" t="s">
        <v>330</v>
      </c>
      <c r="C216" s="7"/>
      <c r="D216" s="11"/>
      <c r="E216" s="15"/>
      <c r="F216" s="11" t="s">
        <v>331</v>
      </c>
    </row>
    <row r="217" customFormat="false" ht="45.75" hidden="false" customHeight="true" outlineLevel="0" collapsed="false">
      <c r="A217" s="44"/>
      <c r="B217" s="13" t="s">
        <v>332</v>
      </c>
      <c r="C217" s="7"/>
      <c r="D217" s="11"/>
      <c r="E217" s="15"/>
      <c r="F217" s="11"/>
    </row>
    <row r="218" customFormat="false" ht="40.5" hidden="false" customHeight="true" outlineLevel="0" collapsed="false">
      <c r="A218" s="44"/>
      <c r="B218" s="13" t="s">
        <v>333</v>
      </c>
      <c r="C218" s="7"/>
      <c r="D218" s="11"/>
      <c r="E218" s="15"/>
      <c r="F218" s="11"/>
    </row>
    <row r="219" customFormat="false" ht="34.5" hidden="false" customHeight="true" outlineLevel="0" collapsed="false">
      <c r="A219" s="34" t="s">
        <v>334</v>
      </c>
      <c r="B219" s="72" t="s">
        <v>335</v>
      </c>
      <c r="C219" s="77" t="n">
        <v>0.5</v>
      </c>
      <c r="D219" s="11"/>
      <c r="E219" s="15" t="s">
        <v>336</v>
      </c>
      <c r="F219" s="11" t="s">
        <v>337</v>
      </c>
    </row>
    <row r="220" customFormat="false" ht="43.5" hidden="false" customHeight="true" outlineLevel="0" collapsed="false">
      <c r="A220" s="44"/>
      <c r="B220" s="13" t="s">
        <v>338</v>
      </c>
      <c r="C220" s="7"/>
      <c r="D220" s="11"/>
      <c r="E220" s="15"/>
      <c r="F220" s="11"/>
    </row>
    <row r="221" customFormat="false" ht="44.25" hidden="false" customHeight="true" outlineLevel="0" collapsed="false">
      <c r="A221" s="44"/>
      <c r="B221" s="13" t="s">
        <v>339</v>
      </c>
      <c r="C221" s="7"/>
      <c r="D221" s="11"/>
      <c r="E221" s="15"/>
      <c r="F221" s="11"/>
    </row>
    <row r="222" customFormat="false" ht="37.5" hidden="false" customHeight="true" outlineLevel="0" collapsed="false">
      <c r="A222" s="22" t="s">
        <v>340</v>
      </c>
      <c r="B222" s="23" t="s">
        <v>341</v>
      </c>
      <c r="C222" s="22" t="n">
        <f aca="false">C223+C226+C236</f>
        <v>1.5</v>
      </c>
      <c r="D222" s="11"/>
      <c r="E222" s="15"/>
      <c r="F222" s="11"/>
    </row>
    <row r="223" customFormat="false" ht="48" hidden="false" customHeight="true" outlineLevel="0" collapsed="false">
      <c r="A223" s="34" t="s">
        <v>342</v>
      </c>
      <c r="B223" s="80" t="s">
        <v>343</v>
      </c>
      <c r="C223" s="77" t="n">
        <v>0.25</v>
      </c>
      <c r="D223" s="11"/>
      <c r="E223" s="15"/>
      <c r="F223" s="11" t="s">
        <v>344</v>
      </c>
    </row>
    <row r="224" customFormat="false" ht="97.5" hidden="false" customHeight="true" outlineLevel="0" collapsed="false">
      <c r="A224" s="44"/>
      <c r="B224" s="13" t="s">
        <v>345</v>
      </c>
      <c r="C224" s="7"/>
      <c r="D224" s="11"/>
      <c r="E224" s="15"/>
      <c r="F224" s="11"/>
    </row>
    <row r="225" customFormat="false" ht="91.5" hidden="false" customHeight="true" outlineLevel="0" collapsed="false">
      <c r="A225" s="44"/>
      <c r="B225" s="13" t="s">
        <v>346</v>
      </c>
      <c r="C225" s="7"/>
      <c r="D225" s="11"/>
      <c r="E225" s="15"/>
      <c r="F225" s="11"/>
    </row>
    <row r="226" customFormat="false" ht="32.25" hidden="false" customHeight="true" outlineLevel="0" collapsed="false">
      <c r="A226" s="45" t="s">
        <v>347</v>
      </c>
      <c r="B226" s="81" t="s">
        <v>348</v>
      </c>
      <c r="C226" s="77" t="n">
        <v>0.75</v>
      </c>
      <c r="D226" s="11"/>
      <c r="E226" s="15"/>
      <c r="F226" s="11"/>
    </row>
    <row r="227" customFormat="false" ht="35.25" hidden="false" customHeight="true" outlineLevel="0" collapsed="false">
      <c r="A227" s="78" t="s">
        <v>349</v>
      </c>
      <c r="B227" s="79" t="s">
        <v>350</v>
      </c>
      <c r="C227" s="7"/>
      <c r="D227" s="11"/>
      <c r="E227" s="15"/>
      <c r="F227" s="11" t="s">
        <v>351</v>
      </c>
    </row>
    <row r="228" customFormat="false" ht="57.75" hidden="false" customHeight="true" outlineLevel="0" collapsed="false">
      <c r="A228" s="44"/>
      <c r="B228" s="13" t="s">
        <v>352</v>
      </c>
      <c r="C228" s="7"/>
      <c r="D228" s="11"/>
      <c r="E228" s="15"/>
      <c r="F228" s="11"/>
    </row>
    <row r="229" customFormat="false" ht="29.25" hidden="false" customHeight="true" outlineLevel="0" collapsed="false">
      <c r="A229" s="44"/>
      <c r="B229" s="13" t="s">
        <v>353</v>
      </c>
      <c r="C229" s="7"/>
      <c r="D229" s="11"/>
      <c r="E229" s="15"/>
      <c r="F229" s="11"/>
    </row>
    <row r="230" customFormat="false" ht="42.75" hidden="false" customHeight="true" outlineLevel="0" collapsed="false">
      <c r="A230" s="78" t="s">
        <v>354</v>
      </c>
      <c r="B230" s="79" t="s">
        <v>355</v>
      </c>
      <c r="C230" s="7"/>
      <c r="D230" s="11"/>
      <c r="E230" s="15"/>
      <c r="F230" s="11" t="s">
        <v>356</v>
      </c>
    </row>
    <row r="231" customFormat="false" ht="30.75" hidden="false" customHeight="true" outlineLevel="0" collapsed="false">
      <c r="A231" s="44"/>
      <c r="B231" s="13" t="s">
        <v>357</v>
      </c>
      <c r="C231" s="7"/>
      <c r="D231" s="11"/>
      <c r="E231" s="15"/>
      <c r="F231" s="11"/>
    </row>
    <row r="232" customFormat="false" ht="55.5" hidden="false" customHeight="true" outlineLevel="0" collapsed="false">
      <c r="A232" s="44"/>
      <c r="B232" s="13" t="s">
        <v>358</v>
      </c>
      <c r="C232" s="7"/>
      <c r="D232" s="11"/>
      <c r="E232" s="15"/>
      <c r="F232" s="11"/>
    </row>
    <row r="233" customFormat="false" ht="33.75" hidden="false" customHeight="true" outlineLevel="0" collapsed="false">
      <c r="A233" s="78" t="s">
        <v>359</v>
      </c>
      <c r="B233" s="79" t="s">
        <v>360</v>
      </c>
      <c r="C233" s="7"/>
      <c r="D233" s="11"/>
      <c r="E233" s="15"/>
      <c r="F233" s="11" t="s">
        <v>361</v>
      </c>
    </row>
    <row r="234" customFormat="false" ht="44.25" hidden="false" customHeight="true" outlineLevel="0" collapsed="false">
      <c r="A234" s="44"/>
      <c r="B234" s="13" t="s">
        <v>362</v>
      </c>
      <c r="C234" s="7"/>
      <c r="D234" s="11"/>
      <c r="E234" s="15"/>
      <c r="F234" s="11"/>
    </row>
    <row r="235" customFormat="false" ht="28.5" hidden="false" customHeight="true" outlineLevel="0" collapsed="false">
      <c r="A235" s="44"/>
      <c r="B235" s="13" t="s">
        <v>52</v>
      </c>
      <c r="C235" s="7"/>
      <c r="D235" s="11"/>
      <c r="E235" s="15"/>
      <c r="F235" s="11"/>
    </row>
    <row r="236" customFormat="false" ht="43.5" hidden="false" customHeight="true" outlineLevel="0" collapsed="false">
      <c r="A236" s="45" t="s">
        <v>363</v>
      </c>
      <c r="B236" s="80" t="s">
        <v>364</v>
      </c>
      <c r="C236" s="77" t="n">
        <v>0.5</v>
      </c>
      <c r="D236" s="11"/>
      <c r="E236" s="15"/>
      <c r="F236" s="11"/>
    </row>
    <row r="237" customFormat="false" ht="40.5" hidden="false" customHeight="true" outlineLevel="0" collapsed="false">
      <c r="A237" s="82" t="s">
        <v>365</v>
      </c>
      <c r="B237" s="47" t="s">
        <v>366</v>
      </c>
      <c r="C237" s="7"/>
      <c r="D237" s="11"/>
      <c r="E237" s="15"/>
      <c r="F237" s="11" t="s">
        <v>367</v>
      </c>
    </row>
    <row r="238" customFormat="false" ht="38.25" hidden="false" customHeight="true" outlineLevel="0" collapsed="false">
      <c r="A238" s="83"/>
      <c r="B238" s="75" t="s">
        <v>368</v>
      </c>
      <c r="C238" s="24"/>
      <c r="D238" s="27"/>
      <c r="E238" s="15"/>
      <c r="F238" s="11"/>
    </row>
    <row r="239" customFormat="false" ht="43.5" hidden="false" customHeight="true" outlineLevel="0" collapsed="false">
      <c r="A239" s="83"/>
      <c r="B239" s="75" t="s">
        <v>353</v>
      </c>
      <c r="C239" s="24"/>
      <c r="D239" s="27"/>
      <c r="E239" s="15"/>
      <c r="F239" s="11"/>
    </row>
    <row r="240" customFormat="false" ht="42" hidden="false" customHeight="true" outlineLevel="0" collapsed="false">
      <c r="A240" s="82" t="s">
        <v>369</v>
      </c>
      <c r="B240" s="84" t="s">
        <v>370</v>
      </c>
      <c r="C240" s="24"/>
      <c r="D240" s="27"/>
      <c r="E240" s="36"/>
      <c r="F240" s="27" t="s">
        <v>371</v>
      </c>
    </row>
    <row r="241" customFormat="false" ht="48" hidden="false" customHeight="true" outlineLevel="0" collapsed="false">
      <c r="A241" s="22"/>
      <c r="B241" s="75" t="s">
        <v>372</v>
      </c>
      <c r="C241" s="24"/>
      <c r="D241" s="27"/>
      <c r="E241" s="36"/>
      <c r="F241" s="27"/>
    </row>
    <row r="242" customFormat="false" ht="46.5" hidden="false" customHeight="true" outlineLevel="0" collapsed="false">
      <c r="A242" s="22"/>
      <c r="B242" s="29" t="s">
        <v>373</v>
      </c>
      <c r="C242" s="24"/>
      <c r="D242" s="34"/>
      <c r="E242" s="36"/>
      <c r="F242" s="27"/>
    </row>
    <row r="243" customFormat="false" ht="82.5" hidden="false" customHeight="true" outlineLevel="0" collapsed="false">
      <c r="A243" s="22" t="s">
        <v>374</v>
      </c>
      <c r="B243" s="85" t="s">
        <v>375</v>
      </c>
      <c r="C243" s="22" t="n">
        <f aca="false">C244+C247+C252+C259</f>
        <v>2.25</v>
      </c>
      <c r="D243" s="11"/>
      <c r="E243" s="15"/>
      <c r="F243" s="11"/>
    </row>
    <row r="244" customFormat="false" ht="46.5" hidden="false" customHeight="true" outlineLevel="0" collapsed="false">
      <c r="A244" s="77" t="s">
        <v>376</v>
      </c>
      <c r="B244" s="81" t="s">
        <v>377</v>
      </c>
      <c r="C244" s="77" t="n">
        <v>0.5</v>
      </c>
      <c r="D244" s="86"/>
      <c r="E244" s="87" t="s">
        <v>378</v>
      </c>
      <c r="F244" s="11" t="s">
        <v>379</v>
      </c>
    </row>
    <row r="245" customFormat="false" ht="127.5" hidden="false" customHeight="true" outlineLevel="0" collapsed="false">
      <c r="A245" s="76"/>
      <c r="B245" s="88" t="s">
        <v>380</v>
      </c>
      <c r="C245" s="77"/>
      <c r="D245" s="86"/>
      <c r="E245" s="87"/>
      <c r="F245" s="11"/>
    </row>
    <row r="246" customFormat="false" ht="109.5" hidden="false" customHeight="true" outlineLevel="0" collapsed="false">
      <c r="A246" s="76"/>
      <c r="B246" s="89" t="s">
        <v>381</v>
      </c>
      <c r="C246" s="77"/>
      <c r="D246" s="86"/>
      <c r="E246" s="87"/>
      <c r="F246" s="11"/>
    </row>
    <row r="247" customFormat="false" ht="51" hidden="false" customHeight="true" outlineLevel="0" collapsed="false">
      <c r="A247" s="77" t="s">
        <v>382</v>
      </c>
      <c r="B247" s="81" t="s">
        <v>383</v>
      </c>
      <c r="C247" s="77" t="n">
        <v>0.75</v>
      </c>
      <c r="D247" s="86"/>
      <c r="E247" s="90" t="s">
        <v>384</v>
      </c>
      <c r="F247" s="54" t="s">
        <v>385</v>
      </c>
    </row>
    <row r="248" customFormat="false" ht="89.25" hidden="false" customHeight="true" outlineLevel="0" collapsed="false">
      <c r="A248" s="77"/>
      <c r="B248" s="89" t="s">
        <v>386</v>
      </c>
      <c r="C248" s="7"/>
      <c r="D248" s="86"/>
      <c r="E248" s="90"/>
      <c r="F248" s="54"/>
    </row>
    <row r="249" customFormat="false" ht="77.25" hidden="false" customHeight="true" outlineLevel="0" collapsed="false">
      <c r="A249" s="77"/>
      <c r="B249" s="89" t="s">
        <v>387</v>
      </c>
      <c r="C249" s="7"/>
      <c r="D249" s="86"/>
      <c r="E249" s="90"/>
      <c r="F249" s="54"/>
    </row>
    <row r="250" customFormat="false" ht="47.25" hidden="false" customHeight="true" outlineLevel="0" collapsed="false">
      <c r="A250" s="77"/>
      <c r="B250" s="89" t="s">
        <v>388</v>
      </c>
      <c r="C250" s="7"/>
      <c r="D250" s="86"/>
      <c r="E250" s="90"/>
      <c r="F250" s="54"/>
    </row>
    <row r="251" customFormat="false" ht="25.5" hidden="false" customHeight="true" outlineLevel="0" collapsed="false">
      <c r="A251" s="77"/>
      <c r="B251" s="89" t="s">
        <v>381</v>
      </c>
      <c r="C251" s="7"/>
      <c r="D251" s="86"/>
      <c r="E251" s="90"/>
      <c r="F251" s="54"/>
    </row>
    <row r="252" customFormat="false" ht="55.5" hidden="false" customHeight="true" outlineLevel="0" collapsed="false">
      <c r="A252" s="34" t="s">
        <v>389</v>
      </c>
      <c r="B252" s="91" t="s">
        <v>390</v>
      </c>
      <c r="C252" s="77" t="n">
        <v>0.5</v>
      </c>
      <c r="D252" s="86"/>
      <c r="E252" s="90"/>
      <c r="F252" s="92"/>
    </row>
    <row r="253" customFormat="false" ht="45.75" hidden="false" customHeight="true" outlineLevel="0" collapsed="false">
      <c r="A253" s="64" t="s">
        <v>391</v>
      </c>
      <c r="B253" s="36" t="s">
        <v>392</v>
      </c>
      <c r="C253" s="7"/>
      <c r="D253" s="86"/>
      <c r="E253" s="90"/>
      <c r="F253" s="11" t="s">
        <v>326</v>
      </c>
    </row>
    <row r="254" customFormat="false" ht="34.5" hidden="false" customHeight="true" outlineLevel="0" collapsed="false">
      <c r="A254" s="77"/>
      <c r="B254" s="89" t="s">
        <v>393</v>
      </c>
      <c r="C254" s="7"/>
      <c r="D254" s="86"/>
      <c r="E254" s="90"/>
      <c r="F254" s="11"/>
    </row>
    <row r="255" customFormat="false" ht="33.75" hidden="false" customHeight="true" outlineLevel="0" collapsed="false">
      <c r="A255" s="77"/>
      <c r="B255" s="89" t="s">
        <v>394</v>
      </c>
      <c r="C255" s="7"/>
      <c r="D255" s="86"/>
      <c r="E255" s="90"/>
      <c r="F255" s="11"/>
    </row>
    <row r="256" customFormat="false" ht="42" hidden="false" customHeight="true" outlineLevel="0" collapsed="false">
      <c r="A256" s="64" t="s">
        <v>395</v>
      </c>
      <c r="B256" s="93" t="s">
        <v>396</v>
      </c>
      <c r="C256" s="7"/>
      <c r="D256" s="86"/>
      <c r="E256" s="90"/>
      <c r="F256" s="94" t="s">
        <v>397</v>
      </c>
    </row>
    <row r="257" customFormat="false" ht="36.75" hidden="false" customHeight="true" outlineLevel="0" collapsed="false">
      <c r="A257" s="7"/>
      <c r="B257" s="89" t="s">
        <v>332</v>
      </c>
      <c r="C257" s="7"/>
      <c r="D257" s="86"/>
      <c r="E257" s="90"/>
      <c r="F257" s="94"/>
    </row>
    <row r="258" customFormat="false" ht="39.75" hidden="false" customHeight="true" outlineLevel="0" collapsed="false">
      <c r="A258" s="7"/>
      <c r="B258" s="89" t="s">
        <v>333</v>
      </c>
      <c r="C258" s="7"/>
      <c r="D258" s="86"/>
      <c r="E258" s="90"/>
      <c r="F258" s="94"/>
    </row>
    <row r="259" customFormat="false" ht="25.5" hidden="false" customHeight="true" outlineLevel="0" collapsed="false">
      <c r="A259" s="34" t="s">
        <v>398</v>
      </c>
      <c r="B259" s="40" t="s">
        <v>335</v>
      </c>
      <c r="C259" s="77" t="n">
        <v>0.5</v>
      </c>
      <c r="D259" s="86"/>
      <c r="E259" s="90" t="s">
        <v>336</v>
      </c>
      <c r="F259" s="94" t="s">
        <v>337</v>
      </c>
    </row>
    <row r="260" customFormat="false" ht="40.5" hidden="false" customHeight="true" outlineLevel="0" collapsed="false">
      <c r="A260" s="7"/>
      <c r="B260" s="89" t="s">
        <v>399</v>
      </c>
      <c r="C260" s="7"/>
      <c r="D260" s="86"/>
      <c r="E260" s="90"/>
      <c r="F260" s="94"/>
    </row>
    <row r="261" customFormat="false" ht="41.25" hidden="false" customHeight="true" outlineLevel="0" collapsed="false">
      <c r="A261" s="7"/>
      <c r="B261" s="89" t="s">
        <v>339</v>
      </c>
      <c r="C261" s="7"/>
      <c r="D261" s="86"/>
      <c r="E261" s="90"/>
      <c r="F261" s="94"/>
    </row>
    <row r="262" customFormat="false" ht="30" hidden="false" customHeight="true" outlineLevel="0" collapsed="false">
      <c r="A262" s="95" t="n">
        <v>7</v>
      </c>
      <c r="B262" s="96" t="s">
        <v>400</v>
      </c>
      <c r="C262" s="97" t="n">
        <f aca="false">C263+C280+C284+C288+C313+C322</f>
        <v>19</v>
      </c>
      <c r="D262" s="98"/>
      <c r="E262" s="99"/>
      <c r="F262" s="100"/>
    </row>
    <row r="263" customFormat="false" ht="25.5" hidden="false" customHeight="true" outlineLevel="0" collapsed="false">
      <c r="A263" s="101" t="s">
        <v>401</v>
      </c>
      <c r="B263" s="102" t="s">
        <v>402</v>
      </c>
      <c r="C263" s="103" t="n">
        <f aca="false">C264+C267</f>
        <v>6</v>
      </c>
      <c r="D263" s="98"/>
      <c r="E263" s="104"/>
      <c r="F263" s="100"/>
    </row>
    <row r="264" customFormat="false" ht="80.25" hidden="false" customHeight="true" outlineLevel="0" collapsed="false">
      <c r="A264" s="105" t="s">
        <v>403</v>
      </c>
      <c r="B264" s="106" t="s">
        <v>404</v>
      </c>
      <c r="C264" s="107" t="n">
        <v>1</v>
      </c>
      <c r="D264" s="98"/>
      <c r="E264" s="108" t="s">
        <v>405</v>
      </c>
      <c r="F264" s="100"/>
    </row>
    <row r="265" customFormat="false" ht="46.5" hidden="false" customHeight="true" outlineLevel="0" collapsed="false">
      <c r="A265" s="101"/>
      <c r="B265" s="109" t="s">
        <v>406</v>
      </c>
      <c r="C265" s="103"/>
      <c r="D265" s="98"/>
      <c r="E265" s="108"/>
      <c r="F265" s="100"/>
    </row>
    <row r="266" customFormat="false" ht="50.25" hidden="false" customHeight="true" outlineLevel="0" collapsed="false">
      <c r="A266" s="101"/>
      <c r="B266" s="109" t="s">
        <v>407</v>
      </c>
      <c r="C266" s="103"/>
      <c r="D266" s="98"/>
      <c r="E266" s="108"/>
      <c r="F266" s="100"/>
    </row>
    <row r="267" customFormat="false" ht="23.25" hidden="false" customHeight="true" outlineLevel="0" collapsed="false">
      <c r="A267" s="105" t="s">
        <v>408</v>
      </c>
      <c r="B267" s="106" t="s">
        <v>409</v>
      </c>
      <c r="C267" s="107" t="n">
        <v>5</v>
      </c>
      <c r="D267" s="98"/>
      <c r="E267" s="104"/>
      <c r="F267" s="100"/>
    </row>
    <row r="268" customFormat="false" ht="30" hidden="false" customHeight="true" outlineLevel="0" collapsed="false">
      <c r="A268" s="110" t="s">
        <v>410</v>
      </c>
      <c r="B268" s="111" t="s">
        <v>411</v>
      </c>
      <c r="C268" s="107" t="n">
        <v>1</v>
      </c>
      <c r="D268" s="98"/>
      <c r="E268" s="99" t="s">
        <v>412</v>
      </c>
      <c r="F268" s="100"/>
    </row>
    <row r="269" customFormat="false" ht="45" hidden="false" customHeight="false" outlineLevel="0" collapsed="false">
      <c r="A269" s="101"/>
      <c r="B269" s="109" t="s">
        <v>413</v>
      </c>
      <c r="C269" s="103"/>
      <c r="D269" s="98"/>
      <c r="E269" s="99"/>
      <c r="F269" s="100"/>
    </row>
    <row r="270" customFormat="false" ht="60" hidden="false" customHeight="true" outlineLevel="0" collapsed="false">
      <c r="A270" s="101"/>
      <c r="B270" s="109" t="s">
        <v>414</v>
      </c>
      <c r="C270" s="103"/>
      <c r="D270" s="98"/>
      <c r="E270" s="99"/>
      <c r="F270" s="100"/>
    </row>
    <row r="271" customFormat="false" ht="73.5" hidden="false" customHeight="true" outlineLevel="0" collapsed="false">
      <c r="A271" s="110" t="s">
        <v>415</v>
      </c>
      <c r="B271" s="111" t="s">
        <v>416</v>
      </c>
      <c r="C271" s="103" t="n">
        <v>1</v>
      </c>
      <c r="D271" s="98"/>
      <c r="E271" s="108" t="s">
        <v>417</v>
      </c>
      <c r="F271" s="100"/>
    </row>
    <row r="272" customFormat="false" ht="74.25" hidden="false" customHeight="true" outlineLevel="0" collapsed="false">
      <c r="A272" s="101"/>
      <c r="B272" s="112" t="s">
        <v>418</v>
      </c>
      <c r="C272" s="103"/>
      <c r="D272" s="98"/>
      <c r="E272" s="108" t="s">
        <v>419</v>
      </c>
      <c r="F272" s="110"/>
    </row>
    <row r="273" customFormat="false" ht="45" hidden="false" customHeight="true" outlineLevel="0" collapsed="false">
      <c r="A273" s="101"/>
      <c r="B273" s="109" t="s">
        <v>420</v>
      </c>
      <c r="C273" s="103"/>
      <c r="D273" s="98"/>
      <c r="E273" s="104"/>
      <c r="F273" s="100"/>
    </row>
    <row r="274" customFormat="false" ht="67.5" hidden="false" customHeight="true" outlineLevel="0" collapsed="false">
      <c r="A274" s="110" t="s">
        <v>421</v>
      </c>
      <c r="B274" s="111" t="s">
        <v>422</v>
      </c>
      <c r="C274" s="107" t="n">
        <v>1</v>
      </c>
      <c r="D274" s="98"/>
      <c r="E274" s="99" t="s">
        <v>423</v>
      </c>
      <c r="F274" s="100"/>
    </row>
    <row r="275" customFormat="false" ht="30" hidden="false" customHeight="true" outlineLevel="0" collapsed="false">
      <c r="A275" s="101"/>
      <c r="B275" s="109" t="s">
        <v>424</v>
      </c>
      <c r="C275" s="103"/>
      <c r="D275" s="98"/>
      <c r="E275" s="99"/>
      <c r="F275" s="100"/>
    </row>
    <row r="276" customFormat="false" ht="30" hidden="false" customHeight="true" outlineLevel="0" collapsed="false">
      <c r="A276" s="101"/>
      <c r="B276" s="109" t="s">
        <v>425</v>
      </c>
      <c r="C276" s="103"/>
      <c r="D276" s="98"/>
      <c r="E276" s="99"/>
      <c r="F276" s="100"/>
    </row>
    <row r="277" customFormat="false" ht="53.25" hidden="false" customHeight="true" outlineLevel="0" collapsed="false">
      <c r="A277" s="110" t="s">
        <v>426</v>
      </c>
      <c r="B277" s="111" t="s">
        <v>427</v>
      </c>
      <c r="C277" s="107" t="n">
        <v>2</v>
      </c>
      <c r="D277" s="98"/>
      <c r="E277" s="99" t="s">
        <v>428</v>
      </c>
      <c r="F277" s="100"/>
    </row>
    <row r="278" customFormat="false" ht="20.25" hidden="false" customHeight="true" outlineLevel="0" collapsed="false">
      <c r="A278" s="110"/>
      <c r="B278" s="109" t="s">
        <v>429</v>
      </c>
      <c r="C278" s="103"/>
      <c r="D278" s="98"/>
      <c r="E278" s="99"/>
      <c r="F278" s="100"/>
    </row>
    <row r="279" customFormat="false" ht="21.75" hidden="false" customHeight="true" outlineLevel="0" collapsed="false">
      <c r="A279" s="110"/>
      <c r="B279" s="109" t="s">
        <v>430</v>
      </c>
      <c r="C279" s="103"/>
      <c r="D279" s="98"/>
      <c r="E279" s="99"/>
      <c r="F279" s="100"/>
    </row>
    <row r="280" customFormat="false" ht="39" hidden="false" customHeight="true" outlineLevel="0" collapsed="false">
      <c r="A280" s="101" t="s">
        <v>431</v>
      </c>
      <c r="B280" s="102" t="s">
        <v>432</v>
      </c>
      <c r="C280" s="103" t="n">
        <v>4</v>
      </c>
      <c r="D280" s="98"/>
      <c r="E280" s="108" t="s">
        <v>433</v>
      </c>
      <c r="F280" s="100"/>
    </row>
    <row r="281" customFormat="false" ht="29.25" hidden="false" customHeight="true" outlineLevel="0" collapsed="false">
      <c r="A281" s="101"/>
      <c r="B281" s="109" t="s">
        <v>434</v>
      </c>
      <c r="C281" s="103"/>
      <c r="D281" s="98"/>
      <c r="E281" s="108"/>
      <c r="F281" s="100"/>
    </row>
    <row r="282" customFormat="false" ht="46.5" hidden="false" customHeight="true" outlineLevel="0" collapsed="false">
      <c r="A282" s="101"/>
      <c r="B282" s="109" t="s">
        <v>435</v>
      </c>
      <c r="C282" s="103"/>
      <c r="D282" s="109"/>
      <c r="E282" s="108"/>
      <c r="F282" s="100"/>
    </row>
    <row r="283" customFormat="false" ht="28.5" hidden="false" customHeight="true" outlineLevel="0" collapsed="false">
      <c r="A283" s="101"/>
      <c r="B283" s="108" t="s">
        <v>436</v>
      </c>
      <c r="C283" s="103"/>
      <c r="D283" s="98"/>
      <c r="E283" s="108"/>
      <c r="F283" s="100"/>
    </row>
    <row r="284" customFormat="false" ht="15" hidden="false" customHeight="true" outlineLevel="0" collapsed="false">
      <c r="A284" s="101" t="s">
        <v>437</v>
      </c>
      <c r="B284" s="102" t="s">
        <v>438</v>
      </c>
      <c r="C284" s="103" t="n">
        <v>1</v>
      </c>
      <c r="D284" s="98"/>
      <c r="E284" s="108" t="s">
        <v>439</v>
      </c>
      <c r="F284" s="100"/>
    </row>
    <row r="285" customFormat="false" ht="17.25" hidden="false" customHeight="true" outlineLevel="0" collapsed="false">
      <c r="A285" s="101"/>
      <c r="B285" s="113" t="s">
        <v>440</v>
      </c>
      <c r="C285" s="103"/>
      <c r="D285" s="98"/>
      <c r="E285" s="108"/>
      <c r="F285" s="100"/>
    </row>
    <row r="286" customFormat="false" ht="27.75" hidden="false" customHeight="true" outlineLevel="0" collapsed="false">
      <c r="A286" s="101"/>
      <c r="B286" s="113" t="s">
        <v>441</v>
      </c>
      <c r="C286" s="103"/>
      <c r="D286" s="98"/>
      <c r="E286" s="108"/>
      <c r="F286" s="100"/>
    </row>
    <row r="287" customFormat="false" ht="17.25" hidden="false" customHeight="true" outlineLevel="0" collapsed="false">
      <c r="A287" s="101"/>
      <c r="B287" s="113" t="s">
        <v>442</v>
      </c>
      <c r="C287" s="103"/>
      <c r="D287" s="98"/>
      <c r="E287" s="108"/>
      <c r="F287" s="100"/>
    </row>
    <row r="288" customFormat="false" ht="29.25" hidden="false" customHeight="true" outlineLevel="0" collapsed="false">
      <c r="A288" s="101" t="s">
        <v>443</v>
      </c>
      <c r="B288" s="102" t="s">
        <v>444</v>
      </c>
      <c r="C288" s="97" t="n">
        <f aca="false">C289+C292+C295+C298+C301+C304+C307+C310</f>
        <v>2</v>
      </c>
      <c r="D288" s="98"/>
      <c r="E288" s="99"/>
      <c r="F288" s="100"/>
    </row>
    <row r="289" customFormat="false" ht="76.5" hidden="false" customHeight="true" outlineLevel="0" collapsed="false">
      <c r="A289" s="105" t="s">
        <v>445</v>
      </c>
      <c r="B289" s="106" t="s">
        <v>446</v>
      </c>
      <c r="C289" s="107" t="n">
        <v>0.25</v>
      </c>
      <c r="D289" s="98"/>
      <c r="E289" s="108" t="s">
        <v>447</v>
      </c>
      <c r="F289" s="100"/>
    </row>
    <row r="290" customFormat="false" ht="18.75" hidden="false" customHeight="true" outlineLevel="0" collapsed="false">
      <c r="A290" s="101"/>
      <c r="B290" s="109" t="s">
        <v>448</v>
      </c>
      <c r="C290" s="103"/>
      <c r="D290" s="98"/>
      <c r="E290" s="108"/>
      <c r="F290" s="100"/>
    </row>
    <row r="291" customFormat="false" ht="18" hidden="false" customHeight="true" outlineLevel="0" collapsed="false">
      <c r="A291" s="101"/>
      <c r="B291" s="109" t="s">
        <v>449</v>
      </c>
      <c r="C291" s="103"/>
      <c r="D291" s="98"/>
      <c r="E291" s="108"/>
      <c r="F291" s="100"/>
    </row>
    <row r="292" customFormat="false" ht="46.5" hidden="false" customHeight="true" outlineLevel="0" collapsed="false">
      <c r="A292" s="105" t="s">
        <v>450</v>
      </c>
      <c r="B292" s="106" t="s">
        <v>451</v>
      </c>
      <c r="C292" s="107" t="n">
        <v>0.25</v>
      </c>
      <c r="D292" s="98"/>
      <c r="E292" s="108" t="s">
        <v>452</v>
      </c>
      <c r="F292" s="100"/>
    </row>
    <row r="293" customFormat="false" ht="21" hidden="false" customHeight="true" outlineLevel="0" collapsed="false">
      <c r="A293" s="101"/>
      <c r="B293" s="109" t="s">
        <v>448</v>
      </c>
      <c r="C293" s="103"/>
      <c r="D293" s="98"/>
      <c r="E293" s="108"/>
      <c r="F293" s="100"/>
    </row>
    <row r="294" customFormat="false" ht="21" hidden="false" customHeight="true" outlineLevel="0" collapsed="false">
      <c r="A294" s="101"/>
      <c r="B294" s="109" t="s">
        <v>449</v>
      </c>
      <c r="C294" s="103"/>
      <c r="D294" s="98"/>
      <c r="E294" s="108"/>
      <c r="F294" s="100"/>
    </row>
    <row r="295" customFormat="false" ht="28.5" hidden="false" customHeight="true" outlineLevel="0" collapsed="false">
      <c r="A295" s="105" t="s">
        <v>453</v>
      </c>
      <c r="B295" s="102" t="s">
        <v>454</v>
      </c>
      <c r="C295" s="107" t="n">
        <v>0.25</v>
      </c>
      <c r="D295" s="98"/>
      <c r="E295" s="108" t="s">
        <v>452</v>
      </c>
      <c r="F295" s="100"/>
    </row>
    <row r="296" customFormat="false" ht="15" hidden="false" customHeight="false" outlineLevel="0" collapsed="false">
      <c r="A296" s="101"/>
      <c r="B296" s="109" t="s">
        <v>448</v>
      </c>
      <c r="C296" s="103"/>
      <c r="D296" s="98"/>
      <c r="E296" s="108"/>
      <c r="F296" s="100"/>
    </row>
    <row r="297" customFormat="false" ht="15" hidden="false" customHeight="false" outlineLevel="0" collapsed="false">
      <c r="A297" s="101"/>
      <c r="B297" s="109" t="s">
        <v>449</v>
      </c>
      <c r="C297" s="103"/>
      <c r="D297" s="98"/>
      <c r="E297" s="108"/>
      <c r="F297" s="100"/>
    </row>
    <row r="298" customFormat="false" ht="70.5" hidden="false" customHeight="true" outlineLevel="0" collapsed="false">
      <c r="A298" s="105" t="s">
        <v>455</v>
      </c>
      <c r="B298" s="106" t="s">
        <v>456</v>
      </c>
      <c r="C298" s="107" t="n">
        <v>0.25</v>
      </c>
      <c r="D298" s="98"/>
      <c r="E298" s="108" t="s">
        <v>452</v>
      </c>
      <c r="F298" s="110"/>
    </row>
    <row r="299" customFormat="false" ht="15" hidden="false" customHeight="false" outlineLevel="0" collapsed="false">
      <c r="A299" s="101"/>
      <c r="B299" s="109" t="s">
        <v>448</v>
      </c>
      <c r="C299" s="103"/>
      <c r="D299" s="98"/>
      <c r="E299" s="108"/>
      <c r="F299" s="110"/>
    </row>
    <row r="300" customFormat="false" ht="15" hidden="false" customHeight="false" outlineLevel="0" collapsed="false">
      <c r="A300" s="101"/>
      <c r="B300" s="109" t="s">
        <v>449</v>
      </c>
      <c r="C300" s="103"/>
      <c r="D300" s="98"/>
      <c r="E300" s="108"/>
      <c r="F300" s="110"/>
    </row>
    <row r="301" customFormat="false" ht="30" hidden="false" customHeight="true" outlineLevel="0" collapsed="false">
      <c r="A301" s="105" t="s">
        <v>457</v>
      </c>
      <c r="B301" s="106" t="s">
        <v>458</v>
      </c>
      <c r="C301" s="107" t="n">
        <v>0.25</v>
      </c>
      <c r="D301" s="98"/>
      <c r="E301" s="99" t="s">
        <v>459</v>
      </c>
      <c r="F301" s="110"/>
    </row>
    <row r="302" customFormat="false" ht="15" hidden="false" customHeight="false" outlineLevel="0" collapsed="false">
      <c r="A302" s="101"/>
      <c r="B302" s="109" t="s">
        <v>448</v>
      </c>
      <c r="C302" s="107"/>
      <c r="D302" s="98"/>
      <c r="E302" s="99"/>
      <c r="F302" s="110"/>
    </row>
    <row r="303" customFormat="false" ht="15" hidden="false" customHeight="false" outlineLevel="0" collapsed="false">
      <c r="A303" s="101"/>
      <c r="B303" s="109" t="s">
        <v>449</v>
      </c>
      <c r="C303" s="107"/>
      <c r="D303" s="98"/>
      <c r="E303" s="99"/>
      <c r="F303" s="110"/>
    </row>
    <row r="304" customFormat="false" ht="105" hidden="false" customHeight="false" outlineLevel="0" collapsed="false">
      <c r="A304" s="105" t="s">
        <v>460</v>
      </c>
      <c r="B304" s="106" t="s">
        <v>461</v>
      </c>
      <c r="C304" s="107" t="n">
        <v>0.25</v>
      </c>
      <c r="D304" s="98"/>
      <c r="E304" s="108" t="s">
        <v>452</v>
      </c>
      <c r="F304" s="110"/>
    </row>
    <row r="305" customFormat="false" ht="25.5" hidden="false" customHeight="true" outlineLevel="0" collapsed="false">
      <c r="A305" s="101"/>
      <c r="B305" s="109" t="s">
        <v>462</v>
      </c>
      <c r="C305" s="103"/>
      <c r="D305" s="98"/>
      <c r="E305" s="99" t="s">
        <v>463</v>
      </c>
      <c r="F305" s="110"/>
    </row>
    <row r="306" customFormat="false" ht="29.25" hidden="false" customHeight="true" outlineLevel="0" collapsed="false">
      <c r="A306" s="101"/>
      <c r="B306" s="109" t="s">
        <v>464</v>
      </c>
      <c r="C306" s="103"/>
      <c r="D306" s="98"/>
      <c r="E306" s="104"/>
      <c r="F306" s="110"/>
    </row>
    <row r="307" customFormat="false" ht="38.25" hidden="false" customHeight="true" outlineLevel="0" collapsed="false">
      <c r="A307" s="105" t="s">
        <v>465</v>
      </c>
      <c r="B307" s="106" t="s">
        <v>466</v>
      </c>
      <c r="C307" s="107" t="n">
        <v>0.25</v>
      </c>
      <c r="D307" s="98"/>
      <c r="E307" s="108" t="s">
        <v>452</v>
      </c>
      <c r="F307" s="110"/>
    </row>
    <row r="308" customFormat="false" ht="22.5" hidden="false" customHeight="true" outlineLevel="0" collapsed="false">
      <c r="A308" s="101"/>
      <c r="B308" s="109" t="s">
        <v>467</v>
      </c>
      <c r="C308" s="103"/>
      <c r="D308" s="98"/>
      <c r="E308" s="108"/>
      <c r="F308" s="110"/>
    </row>
    <row r="309" customFormat="false" ht="20.25" hidden="false" customHeight="true" outlineLevel="0" collapsed="false">
      <c r="A309" s="101"/>
      <c r="B309" s="109" t="s">
        <v>468</v>
      </c>
      <c r="C309" s="103"/>
      <c r="D309" s="98"/>
      <c r="E309" s="108"/>
      <c r="F309" s="110"/>
    </row>
    <row r="310" customFormat="false" ht="51" hidden="false" customHeight="true" outlineLevel="0" collapsed="false">
      <c r="A310" s="105" t="s">
        <v>469</v>
      </c>
      <c r="B310" s="106" t="s">
        <v>470</v>
      </c>
      <c r="C310" s="107" t="n">
        <v>0.25</v>
      </c>
      <c r="D310" s="98"/>
      <c r="E310" s="104"/>
      <c r="F310" s="100"/>
    </row>
    <row r="311" customFormat="false" ht="24" hidden="false" customHeight="true" outlineLevel="0" collapsed="false">
      <c r="A311" s="101"/>
      <c r="B311" s="109" t="s">
        <v>471</v>
      </c>
      <c r="C311" s="103"/>
      <c r="D311" s="98"/>
      <c r="E311" s="104"/>
      <c r="F311" s="100"/>
    </row>
    <row r="312" customFormat="false" ht="37.5" hidden="false" customHeight="true" outlineLevel="0" collapsed="false">
      <c r="A312" s="101"/>
      <c r="B312" s="109" t="s">
        <v>472</v>
      </c>
      <c r="C312" s="103"/>
      <c r="D312" s="98"/>
      <c r="E312" s="104"/>
      <c r="F312" s="100"/>
    </row>
    <row r="313" customFormat="false" ht="36.75" hidden="false" customHeight="true" outlineLevel="0" collapsed="false">
      <c r="A313" s="101" t="s">
        <v>473</v>
      </c>
      <c r="B313" s="102" t="s">
        <v>474</v>
      </c>
      <c r="C313" s="103" t="n">
        <v>4</v>
      </c>
      <c r="D313" s="98"/>
      <c r="E313" s="108"/>
      <c r="F313" s="100"/>
    </row>
    <row r="314" customFormat="false" ht="32.25" hidden="false" customHeight="true" outlineLevel="0" collapsed="false">
      <c r="A314" s="105" t="s">
        <v>475</v>
      </c>
      <c r="B314" s="106" t="s">
        <v>476</v>
      </c>
      <c r="C314" s="105" t="n">
        <v>2</v>
      </c>
      <c r="D314" s="102"/>
      <c r="E314" s="108" t="s">
        <v>477</v>
      </c>
      <c r="F314" s="100" t="s">
        <v>478</v>
      </c>
    </row>
    <row r="315" customFormat="false" ht="24" hidden="false" customHeight="true" outlineLevel="0" collapsed="false">
      <c r="A315" s="101"/>
      <c r="B315" s="113" t="s">
        <v>479</v>
      </c>
      <c r="C315" s="105"/>
      <c r="D315" s="102"/>
      <c r="E315" s="108"/>
      <c r="F315" s="100"/>
    </row>
    <row r="316" customFormat="false" ht="24" hidden="false" customHeight="true" outlineLevel="0" collapsed="false">
      <c r="A316" s="101"/>
      <c r="B316" s="113" t="s">
        <v>480</v>
      </c>
      <c r="C316" s="105"/>
      <c r="D316" s="102"/>
      <c r="E316" s="108"/>
      <c r="F316" s="100"/>
    </row>
    <row r="317" customFormat="false" ht="24.75" hidden="false" customHeight="true" outlineLevel="0" collapsed="false">
      <c r="A317" s="101"/>
      <c r="B317" s="113" t="s">
        <v>481</v>
      </c>
      <c r="C317" s="105"/>
      <c r="D317" s="102"/>
      <c r="E317" s="108"/>
      <c r="F317" s="100"/>
    </row>
    <row r="318" customFormat="false" ht="67.5" hidden="false" customHeight="true" outlineLevel="0" collapsed="false">
      <c r="A318" s="114" t="s">
        <v>482</v>
      </c>
      <c r="B318" s="106" t="s">
        <v>483</v>
      </c>
      <c r="C318" s="107" t="n">
        <v>2</v>
      </c>
      <c r="D318" s="98"/>
      <c r="E318" s="108" t="s">
        <v>484</v>
      </c>
      <c r="F318" s="100" t="s">
        <v>478</v>
      </c>
    </row>
    <row r="319" customFormat="false" ht="18" hidden="false" customHeight="true" outlineLevel="0" collapsed="false">
      <c r="A319" s="115"/>
      <c r="B319" s="113" t="s">
        <v>485</v>
      </c>
      <c r="C319" s="103"/>
      <c r="D319" s="98"/>
      <c r="E319" s="108"/>
      <c r="F319" s="100"/>
    </row>
    <row r="320" customFormat="false" ht="19.5" hidden="false" customHeight="true" outlineLevel="0" collapsed="false">
      <c r="A320" s="115"/>
      <c r="B320" s="113" t="s">
        <v>486</v>
      </c>
      <c r="C320" s="103"/>
      <c r="D320" s="98"/>
      <c r="E320" s="108"/>
      <c r="F320" s="100"/>
    </row>
    <row r="321" customFormat="false" ht="18" hidden="false" customHeight="true" outlineLevel="0" collapsed="false">
      <c r="A321" s="115"/>
      <c r="B321" s="113" t="s">
        <v>481</v>
      </c>
      <c r="C321" s="103"/>
      <c r="D321" s="98"/>
      <c r="E321" s="108"/>
      <c r="F321" s="100"/>
    </row>
    <row r="322" customFormat="false" ht="95.25" hidden="false" customHeight="true" outlineLevel="0" collapsed="false">
      <c r="A322" s="115" t="s">
        <v>487</v>
      </c>
      <c r="B322" s="102" t="s">
        <v>488</v>
      </c>
      <c r="C322" s="103" t="n">
        <v>2</v>
      </c>
      <c r="D322" s="98"/>
      <c r="E322" s="108" t="s">
        <v>489</v>
      </c>
      <c r="F322" s="100"/>
    </row>
    <row r="323" customFormat="false" ht="26.25" hidden="false" customHeight="true" outlineLevel="0" collapsed="false">
      <c r="A323" s="105" t="s">
        <v>490</v>
      </c>
      <c r="B323" s="106" t="s">
        <v>491</v>
      </c>
      <c r="C323" s="107" t="n">
        <v>1</v>
      </c>
      <c r="D323" s="98"/>
      <c r="E323" s="108" t="s">
        <v>492</v>
      </c>
      <c r="F323" s="100"/>
    </row>
    <row r="324" customFormat="false" ht="26.25" hidden="false" customHeight="true" outlineLevel="0" collapsed="false">
      <c r="A324" s="101"/>
      <c r="B324" s="109" t="s">
        <v>493</v>
      </c>
      <c r="C324" s="103"/>
      <c r="D324" s="98"/>
      <c r="E324" s="108"/>
      <c r="F324" s="100"/>
    </row>
    <row r="325" customFormat="false" ht="25.5" hidden="false" customHeight="true" outlineLevel="0" collapsed="false">
      <c r="A325" s="101"/>
      <c r="B325" s="109" t="s">
        <v>494</v>
      </c>
      <c r="C325" s="103"/>
      <c r="D325" s="98"/>
      <c r="E325" s="108"/>
      <c r="F325" s="100"/>
    </row>
    <row r="326" customFormat="false" ht="21" hidden="false" customHeight="true" outlineLevel="0" collapsed="false">
      <c r="A326" s="101"/>
      <c r="B326" s="109" t="s">
        <v>70</v>
      </c>
      <c r="C326" s="103"/>
      <c r="D326" s="98"/>
      <c r="E326" s="108"/>
      <c r="F326" s="100"/>
    </row>
    <row r="327" customFormat="false" ht="75" hidden="false" customHeight="true" outlineLevel="0" collapsed="false">
      <c r="A327" s="105" t="s">
        <v>495</v>
      </c>
      <c r="B327" s="106" t="s">
        <v>496</v>
      </c>
      <c r="C327" s="116" t="n">
        <v>1</v>
      </c>
      <c r="D327" s="98"/>
      <c r="E327" s="108" t="s">
        <v>497</v>
      </c>
      <c r="F327" s="100"/>
    </row>
    <row r="328" customFormat="false" ht="36" hidden="false" customHeight="true" outlineLevel="0" collapsed="false">
      <c r="A328" s="101"/>
      <c r="B328" s="113" t="s">
        <v>498</v>
      </c>
      <c r="C328" s="117"/>
      <c r="D328" s="98"/>
      <c r="E328" s="108"/>
      <c r="F328" s="100"/>
    </row>
    <row r="329" customFormat="false" ht="20.25" hidden="false" customHeight="true" outlineLevel="0" collapsed="false">
      <c r="A329" s="101"/>
      <c r="B329" s="113" t="s">
        <v>499</v>
      </c>
      <c r="C329" s="117"/>
      <c r="D329" s="98"/>
      <c r="E329" s="108"/>
      <c r="F329" s="100"/>
    </row>
    <row r="330" customFormat="false" ht="21" hidden="false" customHeight="true" outlineLevel="0" collapsed="false">
      <c r="A330" s="101"/>
      <c r="B330" s="113" t="s">
        <v>500</v>
      </c>
      <c r="C330" s="117"/>
      <c r="D330" s="98"/>
      <c r="E330" s="108"/>
      <c r="F330" s="100"/>
    </row>
    <row r="331" customFormat="false" ht="19.5" hidden="false" customHeight="true" outlineLevel="0" collapsed="false">
      <c r="A331" s="101"/>
      <c r="B331" s="113" t="s">
        <v>501</v>
      </c>
      <c r="C331" s="117"/>
      <c r="D331" s="98"/>
      <c r="E331" s="108"/>
      <c r="F331" s="100"/>
    </row>
    <row r="332" customFormat="false" ht="30" hidden="false" customHeight="true" outlineLevel="0" collapsed="false">
      <c r="A332" s="44" t="s">
        <v>502</v>
      </c>
      <c r="B332" s="44"/>
      <c r="C332" s="118" t="n">
        <f aca="false">C4+C18+C56+C128+C153+C200+C262</f>
        <v>80</v>
      </c>
      <c r="D332" s="16"/>
      <c r="E332" s="10"/>
      <c r="F332" s="10"/>
    </row>
    <row r="333" customFormat="false" ht="33.75" hidden="false" customHeight="true" outlineLevel="0" collapsed="false">
      <c r="A333" s="44" t="s">
        <v>503</v>
      </c>
      <c r="B333" s="44"/>
      <c r="C333" s="119" t="s">
        <v>504</v>
      </c>
      <c r="D333" s="119"/>
      <c r="E333" s="119"/>
      <c r="F333" s="119"/>
    </row>
    <row r="334" customFormat="false" ht="30" hidden="false" customHeight="true" outlineLevel="0" collapsed="false">
      <c r="A334" s="44" t="s">
        <v>505</v>
      </c>
      <c r="B334" s="44"/>
      <c r="C334" s="119" t="s">
        <v>506</v>
      </c>
      <c r="D334" s="119"/>
      <c r="E334" s="119"/>
      <c r="F334" s="119"/>
    </row>
    <row r="335" customFormat="false" ht="57.75" hidden="false" customHeight="true" outlineLevel="0" collapsed="false">
      <c r="A335" s="120" t="s">
        <v>507</v>
      </c>
      <c r="B335" s="120"/>
      <c r="C335" s="120"/>
      <c r="D335" s="120"/>
      <c r="E335" s="120"/>
      <c r="F335" s="120"/>
    </row>
    <row r="336" customFormat="false" ht="31.5" hidden="false" customHeight="true" outlineLevel="0" collapsed="false"/>
    <row r="337" customFormat="false" ht="60" hidden="false" customHeight="true" outlineLevel="0" collapsed="false"/>
    <row r="340" customFormat="false" ht="91.5" hidden="false" customHeight="true" outlineLevel="0" collapsed="false"/>
    <row r="341" customFormat="false" ht="15" hidden="false" customHeight="false" outlineLevel="0" collapsed="false">
      <c r="E341" s="121"/>
    </row>
    <row r="342" customFormat="false" ht="21.75" hidden="false" customHeight="true" outlineLevel="0" collapsed="false"/>
    <row r="343" customFormat="false" ht="22.5" hidden="false" customHeight="true" outlineLevel="0" collapsed="false"/>
    <row r="344" customFormat="false" ht="21.75" hidden="false" customHeight="true" outlineLevel="0" collapsed="false"/>
    <row r="350" customFormat="false" ht="22.5" hidden="false" customHeight="true" outlineLevel="0" collapsed="false"/>
    <row r="351" customFormat="false" ht="35.25" hidden="false" customHeight="true" outlineLevel="0" collapsed="false"/>
    <row r="352" customFormat="false" ht="31.5" hidden="false" customHeight="true" outlineLevel="0" collapsed="false"/>
    <row r="353" customFormat="false" ht="30" hidden="false" customHeight="true" outlineLevel="0" collapsed="false"/>
  </sheetData>
  <mergeCells count="263">
    <mergeCell ref="A1:F1"/>
    <mergeCell ref="A2:F2"/>
    <mergeCell ref="E5:E6"/>
    <mergeCell ref="F5:F6"/>
    <mergeCell ref="A8:A12"/>
    <mergeCell ref="F8:F10"/>
    <mergeCell ref="A14:A17"/>
    <mergeCell ref="E14:E17"/>
    <mergeCell ref="F14:F17"/>
    <mergeCell ref="E19:E23"/>
    <mergeCell ref="F19:F23"/>
    <mergeCell ref="A20:A23"/>
    <mergeCell ref="E25:E30"/>
    <mergeCell ref="F25:F30"/>
    <mergeCell ref="A26:A30"/>
    <mergeCell ref="E31:E33"/>
    <mergeCell ref="F31:F33"/>
    <mergeCell ref="A32:A33"/>
    <mergeCell ref="E34:E36"/>
    <mergeCell ref="F34:F36"/>
    <mergeCell ref="A35:A36"/>
    <mergeCell ref="E37:E40"/>
    <mergeCell ref="F37:F40"/>
    <mergeCell ref="A38:A40"/>
    <mergeCell ref="E42:E45"/>
    <mergeCell ref="F42:F45"/>
    <mergeCell ref="A43:A45"/>
    <mergeCell ref="E46:E49"/>
    <mergeCell ref="F46:F49"/>
    <mergeCell ref="A47:A49"/>
    <mergeCell ref="E50:E53"/>
    <mergeCell ref="F50:F53"/>
    <mergeCell ref="A51:A53"/>
    <mergeCell ref="E54:E55"/>
    <mergeCell ref="F54:F55"/>
    <mergeCell ref="E57:E59"/>
    <mergeCell ref="F57:F59"/>
    <mergeCell ref="A58:A59"/>
    <mergeCell ref="E60:E62"/>
    <mergeCell ref="F60:F62"/>
    <mergeCell ref="A61:A62"/>
    <mergeCell ref="E63:E66"/>
    <mergeCell ref="F63:F66"/>
    <mergeCell ref="A64:A66"/>
    <mergeCell ref="E67:E69"/>
    <mergeCell ref="F67:F69"/>
    <mergeCell ref="A68:A69"/>
    <mergeCell ref="E70:E72"/>
    <mergeCell ref="F70:F72"/>
    <mergeCell ref="A71:A72"/>
    <mergeCell ref="E73:E76"/>
    <mergeCell ref="F73:F76"/>
    <mergeCell ref="A74:A76"/>
    <mergeCell ref="E77:E80"/>
    <mergeCell ref="F77:F80"/>
    <mergeCell ref="A78:A80"/>
    <mergeCell ref="E81:E83"/>
    <mergeCell ref="F81:F83"/>
    <mergeCell ref="A82:A83"/>
    <mergeCell ref="E84:E86"/>
    <mergeCell ref="F84:F86"/>
    <mergeCell ref="A85:A86"/>
    <mergeCell ref="E87:E89"/>
    <mergeCell ref="F87:F89"/>
    <mergeCell ref="A88:A89"/>
    <mergeCell ref="E90:E92"/>
    <mergeCell ref="F90:F92"/>
    <mergeCell ref="A91:A92"/>
    <mergeCell ref="E94:E96"/>
    <mergeCell ref="F94:F96"/>
    <mergeCell ref="A95:A96"/>
    <mergeCell ref="E97:E99"/>
    <mergeCell ref="F97:F99"/>
    <mergeCell ref="A98:A99"/>
    <mergeCell ref="E100:E102"/>
    <mergeCell ref="F100:F102"/>
    <mergeCell ref="A101:A102"/>
    <mergeCell ref="E103:E106"/>
    <mergeCell ref="F103:F106"/>
    <mergeCell ref="A104:A106"/>
    <mergeCell ref="E107:E109"/>
    <mergeCell ref="F107:F109"/>
    <mergeCell ref="A108:A109"/>
    <mergeCell ref="E110:E113"/>
    <mergeCell ref="F110:F113"/>
    <mergeCell ref="A111:A113"/>
    <mergeCell ref="E114:E116"/>
    <mergeCell ref="F114:F116"/>
    <mergeCell ref="A115:A116"/>
    <mergeCell ref="E117:E120"/>
    <mergeCell ref="F117:F120"/>
    <mergeCell ref="A118:A120"/>
    <mergeCell ref="E121:E124"/>
    <mergeCell ref="F121:F124"/>
    <mergeCell ref="A122:A124"/>
    <mergeCell ref="E125:E127"/>
    <mergeCell ref="F125:F127"/>
    <mergeCell ref="A126:A127"/>
    <mergeCell ref="E129:E132"/>
    <mergeCell ref="F129:F132"/>
    <mergeCell ref="A130:A132"/>
    <mergeCell ref="E133:E136"/>
    <mergeCell ref="F133:F136"/>
    <mergeCell ref="A134:A136"/>
    <mergeCell ref="E137:E140"/>
    <mergeCell ref="F137:F140"/>
    <mergeCell ref="A138:A140"/>
    <mergeCell ref="E141:E143"/>
    <mergeCell ref="F141:F143"/>
    <mergeCell ref="A142:A143"/>
    <mergeCell ref="E144:E146"/>
    <mergeCell ref="F144:F146"/>
    <mergeCell ref="A145:A146"/>
    <mergeCell ref="E147:E149"/>
    <mergeCell ref="F147:F149"/>
    <mergeCell ref="A148:A149"/>
    <mergeCell ref="E150:E152"/>
    <mergeCell ref="F150:F152"/>
    <mergeCell ref="A151:A152"/>
    <mergeCell ref="E154:E156"/>
    <mergeCell ref="F154:F156"/>
    <mergeCell ref="A155:A156"/>
    <mergeCell ref="E158:E160"/>
    <mergeCell ref="F158:F160"/>
    <mergeCell ref="A159:A160"/>
    <mergeCell ref="E161:E165"/>
    <mergeCell ref="F161:F165"/>
    <mergeCell ref="A162:A165"/>
    <mergeCell ref="A167:A170"/>
    <mergeCell ref="E167:E170"/>
    <mergeCell ref="F167:F170"/>
    <mergeCell ref="E172:E174"/>
    <mergeCell ref="F172:F174"/>
    <mergeCell ref="A173:A174"/>
    <mergeCell ref="E175:E177"/>
    <mergeCell ref="F175:F177"/>
    <mergeCell ref="A176:A177"/>
    <mergeCell ref="E178:E180"/>
    <mergeCell ref="F178:F180"/>
    <mergeCell ref="A179:A180"/>
    <mergeCell ref="E181:E184"/>
    <mergeCell ref="F181:F184"/>
    <mergeCell ref="A183:A184"/>
    <mergeCell ref="E185:E187"/>
    <mergeCell ref="F185:F187"/>
    <mergeCell ref="A186:A187"/>
    <mergeCell ref="A189:A190"/>
    <mergeCell ref="F189:F190"/>
    <mergeCell ref="E191:E194"/>
    <mergeCell ref="F191:F194"/>
    <mergeCell ref="A192:A194"/>
    <mergeCell ref="E195:E199"/>
    <mergeCell ref="F195:F199"/>
    <mergeCell ref="A196:A199"/>
    <mergeCell ref="E202:E203"/>
    <mergeCell ref="F202:F203"/>
    <mergeCell ref="E204:E207"/>
    <mergeCell ref="F204:F207"/>
    <mergeCell ref="A205:A207"/>
    <mergeCell ref="A209:A211"/>
    <mergeCell ref="E209:E211"/>
    <mergeCell ref="F209:F211"/>
    <mergeCell ref="E213:E215"/>
    <mergeCell ref="F213:F215"/>
    <mergeCell ref="A214:A215"/>
    <mergeCell ref="E216:E218"/>
    <mergeCell ref="F216:F218"/>
    <mergeCell ref="A217:A218"/>
    <mergeCell ref="E219:E221"/>
    <mergeCell ref="F219:F221"/>
    <mergeCell ref="A220:A221"/>
    <mergeCell ref="E223:E225"/>
    <mergeCell ref="F223:F225"/>
    <mergeCell ref="A224:A225"/>
    <mergeCell ref="E227:E229"/>
    <mergeCell ref="F227:F229"/>
    <mergeCell ref="A228:A229"/>
    <mergeCell ref="E230:E232"/>
    <mergeCell ref="F230:F232"/>
    <mergeCell ref="A231:A232"/>
    <mergeCell ref="E233:E235"/>
    <mergeCell ref="F233:F235"/>
    <mergeCell ref="A234:A235"/>
    <mergeCell ref="E237:E239"/>
    <mergeCell ref="F237:F239"/>
    <mergeCell ref="A238:A239"/>
    <mergeCell ref="E240:E242"/>
    <mergeCell ref="F240:F242"/>
    <mergeCell ref="A241:A242"/>
    <mergeCell ref="E244:E246"/>
    <mergeCell ref="F244:F246"/>
    <mergeCell ref="E247:E251"/>
    <mergeCell ref="F247:F251"/>
    <mergeCell ref="A248:A251"/>
    <mergeCell ref="E253:E255"/>
    <mergeCell ref="F253:F255"/>
    <mergeCell ref="A254:A255"/>
    <mergeCell ref="E256:E258"/>
    <mergeCell ref="F256:F258"/>
    <mergeCell ref="A257:A258"/>
    <mergeCell ref="E259:E261"/>
    <mergeCell ref="F259:F261"/>
    <mergeCell ref="A260:A261"/>
    <mergeCell ref="E264:E266"/>
    <mergeCell ref="A265:A266"/>
    <mergeCell ref="F265:F266"/>
    <mergeCell ref="E268:E270"/>
    <mergeCell ref="F268:F270"/>
    <mergeCell ref="A269:A270"/>
    <mergeCell ref="A272:A273"/>
    <mergeCell ref="E274:E276"/>
    <mergeCell ref="F274:F276"/>
    <mergeCell ref="A275:A276"/>
    <mergeCell ref="E277:E279"/>
    <mergeCell ref="A278:A279"/>
    <mergeCell ref="F278:F279"/>
    <mergeCell ref="E280:E283"/>
    <mergeCell ref="F280:F283"/>
    <mergeCell ref="A281:A283"/>
    <mergeCell ref="E284:E287"/>
    <mergeCell ref="F284:F287"/>
    <mergeCell ref="A285:A287"/>
    <mergeCell ref="E289:E291"/>
    <mergeCell ref="F289:F291"/>
    <mergeCell ref="A290:A291"/>
    <mergeCell ref="E292:E294"/>
    <mergeCell ref="F292:F294"/>
    <mergeCell ref="A293:A294"/>
    <mergeCell ref="E295:E297"/>
    <mergeCell ref="F295:F297"/>
    <mergeCell ref="A296:A297"/>
    <mergeCell ref="E298:E300"/>
    <mergeCell ref="F298:F300"/>
    <mergeCell ref="A299:A300"/>
    <mergeCell ref="E301:E303"/>
    <mergeCell ref="F301:F303"/>
    <mergeCell ref="A302:A303"/>
    <mergeCell ref="F304:F306"/>
    <mergeCell ref="A305:A306"/>
    <mergeCell ref="E307:E309"/>
    <mergeCell ref="F307:F309"/>
    <mergeCell ref="A308:A309"/>
    <mergeCell ref="E310:E312"/>
    <mergeCell ref="F310:F312"/>
    <mergeCell ref="A311:A312"/>
    <mergeCell ref="E314:E317"/>
    <mergeCell ref="F314:F317"/>
    <mergeCell ref="A315:A317"/>
    <mergeCell ref="E318:E321"/>
    <mergeCell ref="F318:F321"/>
    <mergeCell ref="A319:A321"/>
    <mergeCell ref="E323:E326"/>
    <mergeCell ref="F323:F326"/>
    <mergeCell ref="A324:A326"/>
    <mergeCell ref="E327:E331"/>
    <mergeCell ref="F327:F331"/>
    <mergeCell ref="A328:A331"/>
    <mergeCell ref="A332:B332"/>
    <mergeCell ref="A333:B333"/>
    <mergeCell ref="C333:F333"/>
    <mergeCell ref="A334:B334"/>
    <mergeCell ref="C334:F334"/>
    <mergeCell ref="A335:F335"/>
  </mergeCells>
  <printOptions headings="false" gridLines="false" gridLinesSet="true" horizontalCentered="false" verticalCentered="false"/>
  <pageMargins left="0" right="0" top="0.39375" bottom="0.196527777777778" header="0.23611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8"/>
  <sheetViews>
    <sheetView showFormulas="false" showGridLines="true" showRowColHeaders="true" showZeros="true" rightToLeft="false" tabSelected="true" showOutlineSymbols="true" defaultGridColor="true" view="normal" topLeftCell="A340" colorId="64" zoomScale="82" zoomScaleNormal="82" zoomScalePageLayoutView="100" workbookViewId="0">
      <selection pane="topLeft" activeCell="I213" activeCellId="0" sqref="I213"/>
    </sheetView>
  </sheetViews>
  <sheetFormatPr defaultColWidth="9.13671875" defaultRowHeight="12.75" zeroHeight="false" outlineLevelRow="0" outlineLevelCol="0"/>
  <cols>
    <col collapsed="false" customWidth="true" hidden="false" outlineLevel="0" max="1" min="1" style="122" width="9.28"/>
    <col collapsed="false" customWidth="true" hidden="false" outlineLevel="0" max="2" min="2" style="123" width="48.13"/>
    <col collapsed="false" customWidth="true" hidden="false" outlineLevel="0" max="3" min="3" style="124" width="6.99"/>
    <col collapsed="false" customWidth="true" hidden="false" outlineLevel="0" max="4" min="4" style="125" width="7.28"/>
    <col collapsed="false" customWidth="true" hidden="false" outlineLevel="0" max="5" min="5" style="123" width="53.13"/>
    <col collapsed="false" customWidth="true" hidden="false" outlineLevel="0" max="6" min="6" style="123" width="21.13"/>
    <col collapsed="false" customWidth="false" hidden="false" outlineLevel="0" max="257" min="7" style="125" width="9.14"/>
  </cols>
  <sheetData>
    <row r="1" customFormat="false" ht="19.5" hidden="false" customHeight="true" outlineLevel="0" collapsed="false">
      <c r="A1" s="126" t="s">
        <v>508</v>
      </c>
      <c r="B1" s="126"/>
      <c r="C1" s="126"/>
      <c r="D1" s="126"/>
      <c r="E1" s="126"/>
      <c r="F1" s="126"/>
    </row>
    <row r="2" customFormat="false" ht="33.75" hidden="false" customHeight="true" outlineLevel="0" collapsed="false">
      <c r="A2" s="127" t="s">
        <v>509</v>
      </c>
      <c r="B2" s="127"/>
      <c r="C2" s="127"/>
      <c r="D2" s="127"/>
      <c r="E2" s="127"/>
      <c r="F2" s="127"/>
    </row>
    <row r="3" customFormat="false" ht="57" hidden="false" customHeight="false" outlineLevel="0" collapsed="false">
      <c r="A3" s="22" t="s">
        <v>2</v>
      </c>
      <c r="B3" s="22" t="s">
        <v>3</v>
      </c>
      <c r="C3" s="24" t="s">
        <v>4</v>
      </c>
      <c r="D3" s="22" t="s">
        <v>510</v>
      </c>
      <c r="E3" s="22" t="s">
        <v>511</v>
      </c>
      <c r="F3" s="22" t="s">
        <v>512</v>
      </c>
    </row>
    <row r="4" customFormat="false" ht="19.5" hidden="false" customHeight="true" outlineLevel="0" collapsed="false">
      <c r="A4" s="22" t="n">
        <v>1</v>
      </c>
      <c r="B4" s="9" t="s">
        <v>8</v>
      </c>
      <c r="C4" s="128" t="n">
        <f aca="false">C5+C7+C13+C20+C25</f>
        <v>8.5</v>
      </c>
      <c r="D4" s="22"/>
      <c r="E4" s="22"/>
      <c r="F4" s="22"/>
    </row>
    <row r="5" s="130" customFormat="true" ht="21" hidden="false" customHeight="true" outlineLevel="0" collapsed="false">
      <c r="A5" s="7" t="n">
        <v>1.1</v>
      </c>
      <c r="B5" s="9" t="s">
        <v>9</v>
      </c>
      <c r="C5" s="8" t="n">
        <v>1.5</v>
      </c>
      <c r="D5" s="7"/>
      <c r="E5" s="129"/>
      <c r="F5" s="11" t="s">
        <v>10</v>
      </c>
    </row>
    <row r="6" s="130" customFormat="true" ht="139.5" hidden="false" customHeight="true" outlineLevel="0" collapsed="false">
      <c r="A6" s="12"/>
      <c r="B6" s="13" t="s">
        <v>513</v>
      </c>
      <c r="C6" s="8"/>
      <c r="D6" s="7"/>
      <c r="E6" s="129"/>
      <c r="F6" s="11"/>
    </row>
    <row r="7" s="130" customFormat="true" ht="33.75" hidden="false" customHeight="true" outlineLevel="0" collapsed="false">
      <c r="A7" s="7" t="n">
        <v>1.2</v>
      </c>
      <c r="B7" s="14" t="s">
        <v>12</v>
      </c>
      <c r="C7" s="8" t="n">
        <v>2.5</v>
      </c>
      <c r="D7" s="7"/>
      <c r="E7" s="15"/>
      <c r="F7" s="131"/>
    </row>
    <row r="8" s="130" customFormat="true" ht="57.75" hidden="false" customHeight="true" outlineLevel="0" collapsed="false">
      <c r="A8" s="7"/>
      <c r="B8" s="15" t="s">
        <v>13</v>
      </c>
      <c r="C8" s="8"/>
      <c r="D8" s="7"/>
      <c r="E8" s="15" t="s">
        <v>14</v>
      </c>
      <c r="F8" s="11" t="s">
        <v>15</v>
      </c>
    </row>
    <row r="9" s="130" customFormat="true" ht="69" hidden="false" customHeight="true" outlineLevel="0" collapsed="false">
      <c r="A9" s="7"/>
      <c r="B9" s="15" t="s">
        <v>16</v>
      </c>
      <c r="C9" s="8"/>
      <c r="D9" s="7"/>
      <c r="E9" s="15" t="s">
        <v>17</v>
      </c>
      <c r="F9" s="11"/>
    </row>
    <row r="10" s="130" customFormat="true" ht="70.5" hidden="false" customHeight="true" outlineLevel="0" collapsed="false">
      <c r="A10" s="7"/>
      <c r="B10" s="15" t="s">
        <v>18</v>
      </c>
      <c r="C10" s="8"/>
      <c r="D10" s="7"/>
      <c r="E10" s="15"/>
      <c r="F10" s="11"/>
    </row>
    <row r="11" s="130" customFormat="true" ht="144.75" hidden="false" customHeight="true" outlineLevel="0" collapsed="false">
      <c r="A11" s="7"/>
      <c r="B11" s="18" t="s">
        <v>19</v>
      </c>
      <c r="C11" s="17"/>
      <c r="D11" s="7"/>
      <c r="E11" s="15" t="s">
        <v>20</v>
      </c>
      <c r="F11" s="13" t="s">
        <v>21</v>
      </c>
    </row>
    <row r="12" s="130" customFormat="true" ht="44.25" hidden="false" customHeight="true" outlineLevel="0" collapsed="false">
      <c r="A12" s="7"/>
      <c r="B12" s="15" t="s">
        <v>22</v>
      </c>
      <c r="C12" s="67"/>
      <c r="D12" s="16"/>
      <c r="E12" s="10"/>
      <c r="F12" s="13"/>
    </row>
    <row r="13" s="130" customFormat="true" ht="40.5" hidden="false" customHeight="true" outlineLevel="0" collapsed="false">
      <c r="A13" s="7" t="n">
        <v>1.3</v>
      </c>
      <c r="B13" s="9" t="s">
        <v>514</v>
      </c>
      <c r="C13" s="8" t="n">
        <f aca="false">C14+C17</f>
        <v>1</v>
      </c>
      <c r="D13" s="7"/>
      <c r="E13" s="15"/>
      <c r="F13" s="11"/>
    </row>
    <row r="14" s="130" customFormat="true" ht="37.5" hidden="false" customHeight="true" outlineLevel="0" collapsed="false">
      <c r="A14" s="63" t="s">
        <v>515</v>
      </c>
      <c r="B14" s="36" t="s">
        <v>516</v>
      </c>
      <c r="C14" s="32" t="n">
        <v>0.5</v>
      </c>
      <c r="D14" s="22"/>
      <c r="E14" s="21"/>
      <c r="F14" s="27" t="s">
        <v>517</v>
      </c>
    </row>
    <row r="15" s="130" customFormat="true" ht="37.5" hidden="false" customHeight="true" outlineLevel="0" collapsed="false">
      <c r="A15" s="22"/>
      <c r="B15" s="132" t="s">
        <v>518</v>
      </c>
      <c r="C15" s="70"/>
      <c r="D15" s="34"/>
      <c r="E15" s="15"/>
      <c r="F15" s="27"/>
    </row>
    <row r="16" s="130" customFormat="true" ht="39.75" hidden="false" customHeight="true" outlineLevel="0" collapsed="false">
      <c r="A16" s="22"/>
      <c r="B16" s="132" t="s">
        <v>519</v>
      </c>
      <c r="C16" s="70"/>
      <c r="D16" s="22"/>
      <c r="E16" s="15"/>
      <c r="F16" s="27"/>
    </row>
    <row r="17" s="130" customFormat="true" ht="39" hidden="false" customHeight="true" outlineLevel="0" collapsed="false">
      <c r="A17" s="27" t="s">
        <v>520</v>
      </c>
      <c r="B17" s="36" t="s">
        <v>521</v>
      </c>
      <c r="C17" s="70" t="n">
        <v>0.5</v>
      </c>
      <c r="D17" s="22"/>
      <c r="E17" s="15"/>
      <c r="F17" s="27" t="s">
        <v>522</v>
      </c>
    </row>
    <row r="18" s="130" customFormat="true" ht="51" hidden="false" customHeight="true" outlineLevel="0" collapsed="false">
      <c r="A18" s="22"/>
      <c r="B18" s="21" t="s">
        <v>523</v>
      </c>
      <c r="C18" s="24"/>
      <c r="D18" s="22"/>
      <c r="E18" s="15"/>
      <c r="F18" s="27"/>
    </row>
    <row r="19" s="130" customFormat="true" ht="48" hidden="false" customHeight="true" outlineLevel="0" collapsed="false">
      <c r="A19" s="22"/>
      <c r="B19" s="21" t="s">
        <v>524</v>
      </c>
      <c r="C19" s="24"/>
      <c r="D19" s="27"/>
      <c r="E19" s="21"/>
      <c r="F19" s="27"/>
    </row>
    <row r="20" s="130" customFormat="true" ht="33.75" hidden="false" customHeight="true" outlineLevel="0" collapsed="false">
      <c r="A20" s="22" t="n">
        <v>1.4</v>
      </c>
      <c r="B20" s="39" t="s">
        <v>23</v>
      </c>
      <c r="C20" s="24" t="n">
        <v>3</v>
      </c>
      <c r="D20" s="34"/>
      <c r="E20" s="21" t="s">
        <v>525</v>
      </c>
      <c r="F20" s="27"/>
      <c r="I20" s="133"/>
    </row>
    <row r="21" s="130" customFormat="true" ht="50.25" hidden="false" customHeight="true" outlineLevel="0" collapsed="false">
      <c r="A21" s="22"/>
      <c r="B21" s="21" t="s">
        <v>526</v>
      </c>
      <c r="C21" s="24"/>
      <c r="D21" s="27"/>
      <c r="E21" s="21"/>
      <c r="F21" s="27"/>
    </row>
    <row r="22" s="133" customFormat="true" ht="43.5" hidden="false" customHeight="true" outlineLevel="0" collapsed="false">
      <c r="A22" s="22"/>
      <c r="B22" s="21" t="s">
        <v>527</v>
      </c>
      <c r="C22" s="24"/>
      <c r="D22" s="27"/>
      <c r="E22" s="21"/>
      <c r="F22" s="27"/>
      <c r="I22" s="125"/>
    </row>
    <row r="23" s="130" customFormat="true" ht="46.5" hidden="false" customHeight="true" outlineLevel="0" collapsed="false">
      <c r="A23" s="22"/>
      <c r="B23" s="21" t="s">
        <v>528</v>
      </c>
      <c r="C23" s="24"/>
      <c r="D23" s="27"/>
      <c r="E23" s="21"/>
      <c r="F23" s="27"/>
      <c r="I23" s="134"/>
    </row>
    <row r="24" customFormat="false" ht="21" hidden="false" customHeight="true" outlineLevel="0" collapsed="false">
      <c r="A24" s="22"/>
      <c r="B24" s="21" t="s">
        <v>529</v>
      </c>
      <c r="C24" s="24"/>
      <c r="D24" s="27"/>
      <c r="E24" s="21"/>
      <c r="F24" s="27"/>
      <c r="I24" s="135"/>
    </row>
    <row r="25" s="134" customFormat="true" ht="33" hidden="false" customHeight="true" outlineLevel="0" collapsed="false">
      <c r="A25" s="44" t="n">
        <v>1.5</v>
      </c>
      <c r="B25" s="9" t="s">
        <v>530</v>
      </c>
      <c r="C25" s="67" t="n">
        <v>0.5</v>
      </c>
      <c r="D25" s="16"/>
      <c r="E25" s="25"/>
      <c r="F25" s="11" t="s">
        <v>531</v>
      </c>
      <c r="I25" s="135"/>
    </row>
    <row r="26" s="135" customFormat="true" ht="30.75" hidden="false" customHeight="true" outlineLevel="0" collapsed="false">
      <c r="A26" s="22"/>
      <c r="B26" s="29" t="s">
        <v>532</v>
      </c>
      <c r="C26" s="24"/>
      <c r="D26" s="34"/>
      <c r="E26" s="25"/>
      <c r="F26" s="11"/>
      <c r="I26" s="134"/>
    </row>
    <row r="27" s="135" customFormat="true" ht="30.75" hidden="false" customHeight="true" outlineLevel="0" collapsed="false">
      <c r="A27" s="22"/>
      <c r="B27" s="21" t="s">
        <v>52</v>
      </c>
      <c r="C27" s="8"/>
      <c r="D27" s="7"/>
      <c r="E27" s="25"/>
      <c r="F27" s="11"/>
    </row>
    <row r="28" s="134" customFormat="true" ht="23.25" hidden="false" customHeight="true" outlineLevel="0" collapsed="false">
      <c r="A28" s="22" t="n">
        <v>2</v>
      </c>
      <c r="B28" s="23" t="s">
        <v>30</v>
      </c>
      <c r="C28" s="8" t="n">
        <f aca="false">C29+C46+C68</f>
        <v>7.5</v>
      </c>
      <c r="D28" s="7"/>
      <c r="E28" s="21"/>
      <c r="F28" s="11"/>
      <c r="I28" s="135"/>
    </row>
    <row r="29" s="135" customFormat="true" ht="15" hidden="false" customHeight="false" outlineLevel="0" collapsed="false">
      <c r="A29" s="30" t="n">
        <v>2.1</v>
      </c>
      <c r="B29" s="31" t="s">
        <v>38</v>
      </c>
      <c r="C29" s="22" t="n">
        <f aca="false">C30+C36+C39+C42</f>
        <v>3</v>
      </c>
      <c r="D29" s="7"/>
      <c r="E29" s="21"/>
      <c r="F29" s="11"/>
    </row>
    <row r="30" s="135" customFormat="true" ht="15" hidden="false" customHeight="true" outlineLevel="0" collapsed="false">
      <c r="A30" s="32" t="s">
        <v>533</v>
      </c>
      <c r="B30" s="33" t="s">
        <v>40</v>
      </c>
      <c r="C30" s="34" t="n">
        <v>1</v>
      </c>
      <c r="D30" s="35"/>
      <c r="E30" s="36" t="s">
        <v>534</v>
      </c>
      <c r="F30" s="27" t="s">
        <v>41</v>
      </c>
    </row>
    <row r="31" s="135" customFormat="true" ht="30" hidden="false" customHeight="false" outlineLevel="0" collapsed="false">
      <c r="A31" s="22"/>
      <c r="B31" s="29" t="s">
        <v>42</v>
      </c>
      <c r="C31" s="74"/>
      <c r="D31" s="7"/>
      <c r="E31" s="36"/>
      <c r="F31" s="27"/>
    </row>
    <row r="32" s="135" customFormat="true" ht="30" hidden="false" customHeight="false" outlineLevel="0" collapsed="false">
      <c r="A32" s="22"/>
      <c r="B32" s="29" t="s">
        <v>535</v>
      </c>
      <c r="C32" s="74"/>
      <c r="D32" s="7"/>
      <c r="E32" s="36"/>
      <c r="F32" s="27"/>
    </row>
    <row r="33" s="135" customFormat="true" ht="60" hidden="false" customHeight="false" outlineLevel="0" collapsed="false">
      <c r="A33" s="22"/>
      <c r="B33" s="29" t="s">
        <v>536</v>
      </c>
      <c r="C33" s="74"/>
      <c r="D33" s="7"/>
      <c r="E33" s="36"/>
      <c r="F33" s="27"/>
    </row>
    <row r="34" s="135" customFormat="true" ht="18.75" hidden="false" customHeight="true" outlineLevel="0" collapsed="false">
      <c r="A34" s="22"/>
      <c r="B34" s="29" t="s">
        <v>46</v>
      </c>
      <c r="C34" s="74"/>
      <c r="D34" s="7"/>
      <c r="E34" s="36"/>
      <c r="F34" s="27"/>
    </row>
    <row r="35" s="135" customFormat="true" ht="30" hidden="false" customHeight="false" outlineLevel="0" collapsed="false">
      <c r="A35" s="22"/>
      <c r="B35" s="29" t="s">
        <v>537</v>
      </c>
      <c r="C35" s="74"/>
      <c r="D35" s="7"/>
      <c r="E35" s="36"/>
      <c r="F35" s="27"/>
    </row>
    <row r="36" s="135" customFormat="true" ht="22.5" hidden="false" customHeight="true" outlineLevel="0" collapsed="false">
      <c r="A36" s="32" t="s">
        <v>538</v>
      </c>
      <c r="B36" s="33" t="s">
        <v>539</v>
      </c>
      <c r="C36" s="34" t="n">
        <v>0.5</v>
      </c>
      <c r="D36" s="35"/>
      <c r="E36" s="21" t="s">
        <v>49</v>
      </c>
      <c r="F36" s="27" t="s">
        <v>540</v>
      </c>
    </row>
    <row r="37" s="135" customFormat="true" ht="24" hidden="false" customHeight="true" outlineLevel="0" collapsed="false">
      <c r="A37" s="22"/>
      <c r="B37" s="29" t="s">
        <v>532</v>
      </c>
      <c r="C37" s="74"/>
      <c r="D37" s="7"/>
      <c r="E37" s="21"/>
      <c r="F37" s="27"/>
    </row>
    <row r="38" s="135" customFormat="true" ht="22.5" hidden="false" customHeight="true" outlineLevel="0" collapsed="false">
      <c r="A38" s="22"/>
      <c r="B38" s="29" t="s">
        <v>52</v>
      </c>
      <c r="C38" s="74"/>
      <c r="D38" s="7"/>
      <c r="E38" s="21"/>
      <c r="F38" s="27"/>
    </row>
    <row r="39" s="135" customFormat="true" ht="20.25" hidden="false" customHeight="true" outlineLevel="0" collapsed="false">
      <c r="A39" s="32" t="s">
        <v>541</v>
      </c>
      <c r="B39" s="37" t="s">
        <v>542</v>
      </c>
      <c r="C39" s="34" t="n">
        <v>0.5</v>
      </c>
      <c r="D39" s="35"/>
      <c r="E39" s="21" t="s">
        <v>543</v>
      </c>
      <c r="F39" s="27" t="s">
        <v>544</v>
      </c>
    </row>
    <row r="40" s="135" customFormat="true" ht="18.75" hidden="false" customHeight="true" outlineLevel="0" collapsed="false">
      <c r="A40" s="22"/>
      <c r="B40" s="29" t="s">
        <v>532</v>
      </c>
      <c r="C40" s="74"/>
      <c r="D40" s="7"/>
      <c r="E40" s="21"/>
      <c r="F40" s="27"/>
    </row>
    <row r="41" s="135" customFormat="true" ht="19.5" hidden="false" customHeight="true" outlineLevel="0" collapsed="false">
      <c r="A41" s="22"/>
      <c r="B41" s="21" t="s">
        <v>52</v>
      </c>
      <c r="C41" s="74"/>
      <c r="D41" s="7"/>
      <c r="E41" s="21"/>
      <c r="F41" s="27"/>
    </row>
    <row r="42" s="135" customFormat="true" ht="30" hidden="false" customHeight="true" outlineLevel="0" collapsed="false">
      <c r="A42" s="32" t="s">
        <v>545</v>
      </c>
      <c r="B42" s="33" t="s">
        <v>58</v>
      </c>
      <c r="C42" s="34" t="n">
        <v>1</v>
      </c>
      <c r="D42" s="35"/>
      <c r="E42" s="36"/>
      <c r="F42" s="27" t="s">
        <v>546</v>
      </c>
    </row>
    <row r="43" s="135" customFormat="true" ht="19.5" hidden="false" customHeight="true" outlineLevel="0" collapsed="false">
      <c r="A43" s="22"/>
      <c r="B43" s="29" t="s">
        <v>60</v>
      </c>
      <c r="C43" s="8"/>
      <c r="D43" s="7"/>
      <c r="E43" s="36"/>
      <c r="F43" s="27"/>
    </row>
    <row r="44" s="135" customFormat="true" ht="20.25" hidden="false" customHeight="true" outlineLevel="0" collapsed="false">
      <c r="A44" s="22"/>
      <c r="B44" s="29" t="s">
        <v>61</v>
      </c>
      <c r="C44" s="8"/>
      <c r="D44" s="7"/>
      <c r="E44" s="36"/>
      <c r="F44" s="27"/>
    </row>
    <row r="45" s="135" customFormat="true" ht="50.25" hidden="false" customHeight="true" outlineLevel="0" collapsed="false">
      <c r="A45" s="22"/>
      <c r="B45" s="29" t="s">
        <v>62</v>
      </c>
      <c r="C45" s="8"/>
      <c r="D45" s="7"/>
      <c r="E45" s="36"/>
      <c r="F45" s="27"/>
    </row>
    <row r="46" s="135" customFormat="true" ht="19.5" hidden="false" customHeight="true" outlineLevel="0" collapsed="false">
      <c r="A46" s="30" t="n">
        <v>2.2</v>
      </c>
      <c r="B46" s="39" t="s">
        <v>547</v>
      </c>
      <c r="C46" s="22" t="n">
        <f aca="false">C47+C51+C54+C57+C61+C64</f>
        <v>3.5</v>
      </c>
      <c r="D46" s="63"/>
      <c r="E46" s="21"/>
      <c r="F46" s="21"/>
    </row>
    <row r="47" s="135" customFormat="true" ht="30" hidden="false" customHeight="true" outlineLevel="0" collapsed="false">
      <c r="A47" s="32" t="s">
        <v>39</v>
      </c>
      <c r="B47" s="40" t="s">
        <v>548</v>
      </c>
      <c r="C47" s="34" t="n">
        <v>1</v>
      </c>
      <c r="D47" s="27" t="s">
        <v>66</v>
      </c>
      <c r="E47" s="36"/>
      <c r="F47" s="27" t="s">
        <v>549</v>
      </c>
    </row>
    <row r="48" s="135" customFormat="true" ht="30" hidden="false" customHeight="false" outlineLevel="0" collapsed="false">
      <c r="A48" s="22"/>
      <c r="B48" s="21" t="s">
        <v>550</v>
      </c>
      <c r="C48" s="74"/>
      <c r="D48" s="7"/>
      <c r="E48" s="36"/>
      <c r="F48" s="27"/>
    </row>
    <row r="49" s="135" customFormat="true" ht="30" hidden="false" customHeight="false" outlineLevel="0" collapsed="false">
      <c r="A49" s="22"/>
      <c r="B49" s="21" t="s">
        <v>551</v>
      </c>
      <c r="C49" s="74"/>
      <c r="D49" s="7"/>
      <c r="E49" s="36"/>
      <c r="F49" s="27"/>
    </row>
    <row r="50" s="135" customFormat="true" ht="20.25" hidden="false" customHeight="true" outlineLevel="0" collapsed="false">
      <c r="A50" s="22"/>
      <c r="B50" s="16" t="s">
        <v>70</v>
      </c>
      <c r="C50" s="74"/>
      <c r="D50" s="7"/>
      <c r="E50" s="36"/>
      <c r="F50" s="27"/>
      <c r="I50" s="136"/>
    </row>
    <row r="51" s="135" customFormat="true" ht="44.25" hidden="false" customHeight="true" outlineLevel="0" collapsed="false">
      <c r="A51" s="32" t="s">
        <v>47</v>
      </c>
      <c r="B51" s="40" t="s">
        <v>552</v>
      </c>
      <c r="C51" s="34" t="n">
        <v>0.25</v>
      </c>
      <c r="D51" s="137"/>
      <c r="E51" s="36"/>
      <c r="F51" s="27" t="s">
        <v>73</v>
      </c>
    </row>
    <row r="52" s="136" customFormat="true" ht="45" hidden="false" customHeight="true" outlineLevel="0" collapsed="false">
      <c r="A52" s="22"/>
      <c r="B52" s="21" t="s">
        <v>553</v>
      </c>
      <c r="C52" s="74"/>
      <c r="D52" s="7"/>
      <c r="E52" s="36"/>
      <c r="F52" s="27"/>
      <c r="I52" s="135"/>
    </row>
    <row r="53" s="135" customFormat="true" ht="45.75" hidden="false" customHeight="true" outlineLevel="0" collapsed="false">
      <c r="A53" s="22"/>
      <c r="B53" s="21" t="s">
        <v>554</v>
      </c>
      <c r="C53" s="74"/>
      <c r="D53" s="7"/>
      <c r="E53" s="36"/>
      <c r="F53" s="27"/>
    </row>
    <row r="54" s="135" customFormat="true" ht="33" hidden="false" customHeight="true" outlineLevel="0" collapsed="false">
      <c r="A54" s="32" t="s">
        <v>53</v>
      </c>
      <c r="B54" s="40" t="s">
        <v>78</v>
      </c>
      <c r="C54" s="74" t="n">
        <v>0.25</v>
      </c>
      <c r="D54" s="7"/>
      <c r="E54" s="36"/>
      <c r="F54" s="27" t="s">
        <v>555</v>
      </c>
    </row>
    <row r="55" s="135" customFormat="true" ht="36" hidden="false" customHeight="true" outlineLevel="0" collapsed="false">
      <c r="A55" s="22"/>
      <c r="B55" s="21" t="s">
        <v>556</v>
      </c>
      <c r="C55" s="74"/>
      <c r="D55" s="7"/>
      <c r="E55" s="36"/>
      <c r="F55" s="27"/>
      <c r="I55" s="136"/>
    </row>
    <row r="56" s="135" customFormat="true" ht="38.25" hidden="false" customHeight="true" outlineLevel="0" collapsed="false">
      <c r="A56" s="22"/>
      <c r="B56" s="13" t="s">
        <v>557</v>
      </c>
      <c r="C56" s="74"/>
      <c r="D56" s="7"/>
      <c r="E56" s="36"/>
      <c r="F56" s="27"/>
    </row>
    <row r="57" s="136" customFormat="true" ht="33" hidden="false" customHeight="true" outlineLevel="0" collapsed="false">
      <c r="A57" s="45" t="s">
        <v>57</v>
      </c>
      <c r="B57" s="40" t="s">
        <v>558</v>
      </c>
      <c r="C57" s="34" t="n">
        <v>0.5</v>
      </c>
      <c r="D57" s="137"/>
      <c r="E57" s="21" t="s">
        <v>559</v>
      </c>
      <c r="F57" s="27" t="s">
        <v>560</v>
      </c>
      <c r="I57" s="135"/>
    </row>
    <row r="58" s="135" customFormat="true" ht="34.5" hidden="false" customHeight="true" outlineLevel="0" collapsed="false">
      <c r="A58" s="22"/>
      <c r="B58" s="21" t="s">
        <v>561</v>
      </c>
      <c r="C58" s="74"/>
      <c r="D58" s="7"/>
      <c r="E58" s="21"/>
      <c r="F58" s="27"/>
    </row>
    <row r="59" s="135" customFormat="true" ht="28.5" hidden="false" customHeight="true" outlineLevel="0" collapsed="false">
      <c r="A59" s="22"/>
      <c r="B59" s="21" t="s">
        <v>562</v>
      </c>
      <c r="C59" s="74"/>
      <c r="D59" s="7"/>
      <c r="E59" s="21"/>
      <c r="F59" s="27"/>
      <c r="I59" s="136"/>
    </row>
    <row r="60" s="135" customFormat="true" ht="29.25" hidden="false" customHeight="true" outlineLevel="0" collapsed="false">
      <c r="A60" s="22"/>
      <c r="B60" s="21" t="s">
        <v>52</v>
      </c>
      <c r="C60" s="74"/>
      <c r="D60" s="7"/>
      <c r="E60" s="21"/>
      <c r="F60" s="27"/>
      <c r="I60" s="136"/>
    </row>
    <row r="61" s="136" customFormat="true" ht="36.75" hidden="false" customHeight="true" outlineLevel="0" collapsed="false">
      <c r="A61" s="34" t="s">
        <v>563</v>
      </c>
      <c r="B61" s="138" t="s">
        <v>564</v>
      </c>
      <c r="C61" s="74" t="n">
        <v>0.5</v>
      </c>
      <c r="D61" s="7"/>
      <c r="E61" s="21"/>
      <c r="F61" s="139" t="s">
        <v>560</v>
      </c>
    </row>
    <row r="62" s="136" customFormat="true" ht="37.5" hidden="false" customHeight="true" outlineLevel="0" collapsed="false">
      <c r="A62" s="22"/>
      <c r="B62" s="140" t="s">
        <v>565</v>
      </c>
      <c r="D62" s="7"/>
      <c r="E62" s="21"/>
      <c r="F62" s="139"/>
    </row>
    <row r="63" s="136" customFormat="true" ht="38.25" hidden="false" customHeight="true" outlineLevel="0" collapsed="false">
      <c r="A63" s="22"/>
      <c r="B63" s="13" t="s">
        <v>566</v>
      </c>
      <c r="C63" s="74"/>
      <c r="D63" s="7"/>
      <c r="E63" s="21"/>
      <c r="F63" s="139"/>
    </row>
    <row r="64" s="136" customFormat="true" ht="32.25" hidden="false" customHeight="true" outlineLevel="0" collapsed="false">
      <c r="A64" s="32" t="s">
        <v>567</v>
      </c>
      <c r="B64" s="40" t="s">
        <v>568</v>
      </c>
      <c r="C64" s="74" t="n">
        <v>1</v>
      </c>
      <c r="D64" s="7"/>
      <c r="E64" s="21" t="s">
        <v>569</v>
      </c>
      <c r="F64" s="27"/>
      <c r="I64" s="125"/>
    </row>
    <row r="65" s="136" customFormat="true" ht="34.5" hidden="false" customHeight="true" outlineLevel="0" collapsed="false">
      <c r="A65" s="22"/>
      <c r="B65" s="21" t="s">
        <v>570</v>
      </c>
      <c r="C65" s="8"/>
      <c r="D65" s="7"/>
      <c r="E65" s="21"/>
      <c r="F65" s="27"/>
      <c r="I65" s="125"/>
    </row>
    <row r="66" customFormat="false" ht="40.5" hidden="false" customHeight="true" outlineLevel="0" collapsed="false">
      <c r="A66" s="22"/>
      <c r="B66" s="29" t="s">
        <v>571</v>
      </c>
      <c r="C66" s="8"/>
      <c r="D66" s="7"/>
      <c r="E66" s="21"/>
      <c r="F66" s="27"/>
    </row>
    <row r="67" customFormat="false" ht="33" hidden="false" customHeight="true" outlineLevel="0" collapsed="false">
      <c r="A67" s="22"/>
      <c r="B67" s="29" t="s">
        <v>572</v>
      </c>
      <c r="C67" s="8"/>
      <c r="D67" s="7"/>
      <c r="E67" s="21"/>
      <c r="F67" s="27"/>
    </row>
    <row r="68" customFormat="false" ht="33" hidden="false" customHeight="true" outlineLevel="0" collapsed="false">
      <c r="A68" s="30" t="n">
        <v>2.3</v>
      </c>
      <c r="B68" s="137" t="s">
        <v>573</v>
      </c>
      <c r="C68" s="22" t="n">
        <v>1</v>
      </c>
      <c r="D68" s="137"/>
      <c r="E68" s="21" t="s">
        <v>85</v>
      </c>
      <c r="F68" s="27"/>
    </row>
    <row r="69" customFormat="false" ht="63.75" hidden="false" customHeight="true" outlineLevel="0" collapsed="false">
      <c r="A69" s="22"/>
      <c r="B69" s="18" t="s">
        <v>87</v>
      </c>
      <c r="C69" s="8"/>
      <c r="D69" s="7"/>
      <c r="E69" s="21"/>
      <c r="F69" s="27"/>
    </row>
    <row r="70" customFormat="false" ht="23.25" hidden="false" customHeight="true" outlineLevel="0" collapsed="false">
      <c r="A70" s="46" t="s">
        <v>88</v>
      </c>
      <c r="B70" s="14" t="s">
        <v>89</v>
      </c>
      <c r="C70" s="7" t="n">
        <f aca="false">C71+C75+C79+C83+C86+C89+C92+C95+C102+C105+C108+C112+C115+C118+C121+C125+C129</f>
        <v>17</v>
      </c>
      <c r="D70" s="7"/>
      <c r="E70" s="56"/>
      <c r="F70" s="35"/>
    </row>
    <row r="71" customFormat="false" ht="33" hidden="false" customHeight="true" outlineLevel="0" collapsed="false">
      <c r="A71" s="46" t="s">
        <v>90</v>
      </c>
      <c r="B71" s="52" t="s">
        <v>574</v>
      </c>
      <c r="C71" s="7" t="n">
        <v>1</v>
      </c>
      <c r="D71" s="7"/>
      <c r="E71" s="15" t="s">
        <v>575</v>
      </c>
      <c r="F71" s="11" t="s">
        <v>99</v>
      </c>
    </row>
    <row r="72" customFormat="false" ht="21.75" hidden="false" customHeight="true" outlineLevel="0" collapsed="false">
      <c r="A72" s="46"/>
      <c r="B72" s="141" t="s">
        <v>105</v>
      </c>
      <c r="C72" s="7"/>
      <c r="D72" s="7"/>
      <c r="E72" s="15"/>
      <c r="F72" s="11"/>
    </row>
    <row r="73" customFormat="false" ht="18.75" hidden="false" customHeight="true" outlineLevel="0" collapsed="false">
      <c r="A73" s="46"/>
      <c r="B73" s="141" t="s">
        <v>106</v>
      </c>
      <c r="C73" s="7"/>
      <c r="D73" s="7"/>
      <c r="E73" s="15"/>
      <c r="F73" s="11"/>
    </row>
    <row r="74" customFormat="false" ht="18.75" hidden="false" customHeight="true" outlineLevel="0" collapsed="false">
      <c r="A74" s="46"/>
      <c r="B74" s="141" t="s">
        <v>576</v>
      </c>
      <c r="C74" s="7"/>
      <c r="D74" s="7"/>
      <c r="E74" s="15"/>
      <c r="F74" s="11"/>
    </row>
    <row r="75" customFormat="false" ht="47.25" hidden="false" customHeight="true" outlineLevel="0" collapsed="false">
      <c r="A75" s="46" t="s">
        <v>96</v>
      </c>
      <c r="B75" s="52" t="s">
        <v>577</v>
      </c>
      <c r="C75" s="7" t="n">
        <v>1</v>
      </c>
      <c r="D75" s="7"/>
      <c r="E75" s="47"/>
      <c r="F75" s="11" t="s">
        <v>99</v>
      </c>
    </row>
    <row r="76" customFormat="false" ht="30" hidden="false" customHeight="true" outlineLevel="0" collapsed="false">
      <c r="A76" s="46"/>
      <c r="B76" s="141" t="s">
        <v>578</v>
      </c>
      <c r="C76" s="7"/>
      <c r="D76" s="7"/>
      <c r="E76" s="47"/>
      <c r="F76" s="11"/>
    </row>
    <row r="77" customFormat="false" ht="18" hidden="false" customHeight="true" outlineLevel="0" collapsed="false">
      <c r="A77" s="46"/>
      <c r="B77" s="35" t="s">
        <v>579</v>
      </c>
      <c r="C77" s="30"/>
      <c r="D77" s="59"/>
      <c r="E77" s="47"/>
      <c r="F77" s="11"/>
    </row>
    <row r="78" customFormat="false" ht="21" hidden="false" customHeight="true" outlineLevel="0" collapsed="false">
      <c r="A78" s="46"/>
      <c r="B78" s="141" t="s">
        <v>124</v>
      </c>
      <c r="C78" s="7"/>
      <c r="D78" s="7"/>
      <c r="E78" s="47"/>
      <c r="F78" s="11"/>
    </row>
    <row r="79" customFormat="false" ht="32.25" hidden="false" customHeight="true" outlineLevel="0" collapsed="false">
      <c r="A79" s="46" t="s">
        <v>102</v>
      </c>
      <c r="B79" s="52" t="s">
        <v>580</v>
      </c>
      <c r="C79" s="7" t="n">
        <v>1</v>
      </c>
      <c r="D79" s="54"/>
      <c r="E79" s="142"/>
      <c r="F79" s="11" t="s">
        <v>99</v>
      </c>
    </row>
    <row r="80" customFormat="false" ht="33.75" hidden="false" customHeight="true" outlineLevel="0" collapsed="false">
      <c r="A80" s="46"/>
      <c r="B80" s="141" t="s">
        <v>581</v>
      </c>
      <c r="C80" s="7"/>
      <c r="D80" s="7"/>
      <c r="E80" s="142"/>
      <c r="F80" s="11"/>
    </row>
    <row r="81" customFormat="false" ht="15" hidden="false" customHeight="false" outlineLevel="0" collapsed="false">
      <c r="A81" s="46"/>
      <c r="B81" s="141" t="s">
        <v>582</v>
      </c>
      <c r="C81" s="7"/>
      <c r="D81" s="7"/>
      <c r="E81" s="142"/>
      <c r="F81" s="11"/>
    </row>
    <row r="82" customFormat="false" ht="15" hidden="false" customHeight="false" outlineLevel="0" collapsed="false">
      <c r="A82" s="46"/>
      <c r="B82" s="141" t="s">
        <v>583</v>
      </c>
      <c r="C82" s="7"/>
      <c r="D82" s="7"/>
      <c r="E82" s="142"/>
      <c r="F82" s="11"/>
    </row>
    <row r="83" customFormat="false" ht="28.5" hidden="false" customHeight="true" outlineLevel="0" collapsed="false">
      <c r="A83" s="46" t="s">
        <v>108</v>
      </c>
      <c r="B83" s="14" t="s">
        <v>584</v>
      </c>
      <c r="C83" s="7" t="n">
        <v>1</v>
      </c>
      <c r="D83" s="7"/>
      <c r="E83" s="15" t="s">
        <v>585</v>
      </c>
      <c r="F83" s="11" t="s">
        <v>586</v>
      </c>
    </row>
    <row r="84" customFormat="false" ht="23.25" hidden="false" customHeight="true" outlineLevel="0" collapsed="false">
      <c r="A84" s="46"/>
      <c r="B84" s="141" t="s">
        <v>587</v>
      </c>
      <c r="C84" s="7"/>
      <c r="D84" s="7"/>
      <c r="E84" s="15"/>
      <c r="F84" s="11"/>
    </row>
    <row r="85" customFormat="false" ht="23.25" hidden="false" customHeight="true" outlineLevel="0" collapsed="false">
      <c r="A85" s="46"/>
      <c r="B85" s="141" t="s">
        <v>588</v>
      </c>
      <c r="C85" s="7"/>
      <c r="D85" s="7"/>
      <c r="E85" s="15"/>
      <c r="F85" s="11"/>
    </row>
    <row r="86" customFormat="false" ht="52.5" hidden="false" customHeight="true" outlineLevel="0" collapsed="false">
      <c r="A86" s="46" t="s">
        <v>114</v>
      </c>
      <c r="B86" s="52" t="s">
        <v>589</v>
      </c>
      <c r="C86" s="7" t="n">
        <v>1</v>
      </c>
      <c r="D86" s="7"/>
      <c r="E86" s="47"/>
      <c r="F86" s="11" t="s">
        <v>99</v>
      </c>
    </row>
    <row r="87" customFormat="false" ht="22.5" hidden="false" customHeight="true" outlineLevel="0" collapsed="false">
      <c r="A87" s="46"/>
      <c r="B87" s="141" t="s">
        <v>590</v>
      </c>
      <c r="C87" s="7"/>
      <c r="D87" s="7"/>
      <c r="E87" s="47"/>
      <c r="F87" s="11"/>
    </row>
    <row r="88" customFormat="false" ht="29.25" hidden="false" customHeight="true" outlineLevel="0" collapsed="false">
      <c r="A88" s="46"/>
      <c r="B88" s="141" t="s">
        <v>138</v>
      </c>
      <c r="C88" s="7"/>
      <c r="D88" s="7"/>
      <c r="E88" s="47"/>
      <c r="F88" s="11"/>
    </row>
    <row r="89" customFormat="false" ht="51.75" hidden="false" customHeight="true" outlineLevel="0" collapsed="false">
      <c r="A89" s="46" t="s">
        <v>120</v>
      </c>
      <c r="B89" s="14" t="s">
        <v>140</v>
      </c>
      <c r="C89" s="7" t="n">
        <v>1</v>
      </c>
      <c r="D89" s="7"/>
      <c r="E89" s="15" t="s">
        <v>591</v>
      </c>
      <c r="F89" s="11" t="s">
        <v>142</v>
      </c>
    </row>
    <row r="90" customFormat="false" ht="24.75" hidden="false" customHeight="true" outlineLevel="0" collapsed="false">
      <c r="A90" s="46"/>
      <c r="B90" s="21" t="s">
        <v>143</v>
      </c>
      <c r="C90" s="7"/>
      <c r="D90" s="7"/>
      <c r="E90" s="15"/>
      <c r="F90" s="11"/>
    </row>
    <row r="91" customFormat="false" ht="36.75" hidden="false" customHeight="true" outlineLevel="0" collapsed="false">
      <c r="A91" s="46"/>
      <c r="B91" s="21" t="s">
        <v>592</v>
      </c>
      <c r="C91" s="7"/>
      <c r="D91" s="7"/>
      <c r="E91" s="15"/>
      <c r="F91" s="11"/>
    </row>
    <row r="92" customFormat="false" ht="36" hidden="false" customHeight="true" outlineLevel="0" collapsed="false">
      <c r="A92" s="46" t="s">
        <v>125</v>
      </c>
      <c r="B92" s="9" t="s">
        <v>146</v>
      </c>
      <c r="C92" s="7" t="n">
        <v>1</v>
      </c>
      <c r="D92" s="7"/>
      <c r="E92" s="15" t="s">
        <v>593</v>
      </c>
      <c r="F92" s="11" t="s">
        <v>99</v>
      </c>
    </row>
    <row r="93" customFormat="false" ht="113.25" hidden="false" customHeight="true" outlineLevel="0" collapsed="false">
      <c r="A93" s="46"/>
      <c r="B93" s="50" t="s">
        <v>148</v>
      </c>
      <c r="C93" s="7"/>
      <c r="D93" s="7"/>
      <c r="E93" s="15"/>
      <c r="F93" s="11"/>
    </row>
    <row r="94" customFormat="false" ht="108.75" hidden="false" customHeight="true" outlineLevel="0" collapsed="false">
      <c r="A94" s="46"/>
      <c r="B94" s="21" t="s">
        <v>149</v>
      </c>
      <c r="C94" s="30"/>
      <c r="D94" s="11"/>
      <c r="E94" s="15"/>
      <c r="F94" s="11"/>
    </row>
    <row r="95" customFormat="false" ht="31.5" hidden="false" customHeight="true" outlineLevel="0" collapsed="false">
      <c r="A95" s="46" t="s">
        <v>130</v>
      </c>
      <c r="B95" s="9" t="s">
        <v>594</v>
      </c>
      <c r="C95" s="7" t="n">
        <f aca="false">C96+C99</f>
        <v>1</v>
      </c>
      <c r="D95" s="7"/>
      <c r="E95" s="47"/>
      <c r="F95" s="16"/>
    </row>
    <row r="96" customFormat="false" ht="15" hidden="false" customHeight="true" outlineLevel="0" collapsed="false">
      <c r="A96" s="57" t="s">
        <v>595</v>
      </c>
      <c r="B96" s="58" t="s">
        <v>153</v>
      </c>
      <c r="C96" s="32" t="n">
        <v>0.5</v>
      </c>
      <c r="D96" s="11"/>
      <c r="E96" s="15" t="s">
        <v>596</v>
      </c>
      <c r="F96" s="11" t="s">
        <v>155</v>
      </c>
    </row>
    <row r="97" customFormat="false" ht="30" hidden="false" customHeight="false" outlineLevel="0" collapsed="false">
      <c r="A97" s="59"/>
      <c r="B97" s="21" t="s">
        <v>597</v>
      </c>
      <c r="C97" s="32"/>
      <c r="D97" s="11"/>
      <c r="E97" s="15"/>
      <c r="F97" s="11"/>
    </row>
    <row r="98" customFormat="false" ht="30" hidden="false" customHeight="false" outlineLevel="0" collapsed="false">
      <c r="A98" s="59"/>
      <c r="B98" s="21" t="s">
        <v>598</v>
      </c>
      <c r="C98" s="32"/>
      <c r="D98" s="11"/>
      <c r="E98" s="15"/>
      <c r="F98" s="11"/>
    </row>
    <row r="99" customFormat="false" ht="43.5" hidden="false" customHeight="true" outlineLevel="0" collapsed="false">
      <c r="A99" s="57" t="s">
        <v>599</v>
      </c>
      <c r="B99" s="58" t="s">
        <v>159</v>
      </c>
      <c r="C99" s="32" t="n">
        <v>0.5</v>
      </c>
      <c r="D99" s="11"/>
      <c r="E99" s="15" t="s">
        <v>600</v>
      </c>
      <c r="F99" s="11" t="s">
        <v>161</v>
      </c>
    </row>
    <row r="100" customFormat="false" ht="99" hidden="false" customHeight="true" outlineLevel="0" collapsed="false">
      <c r="A100" s="30"/>
      <c r="B100" s="21" t="s">
        <v>597</v>
      </c>
      <c r="C100" s="30"/>
      <c r="D100" s="11"/>
      <c r="E100" s="15"/>
      <c r="F100" s="11"/>
    </row>
    <row r="101" customFormat="false" ht="105.75" hidden="false" customHeight="true" outlineLevel="0" collapsed="false">
      <c r="A101" s="30"/>
      <c r="B101" s="21" t="s">
        <v>598</v>
      </c>
      <c r="C101" s="30"/>
      <c r="D101" s="35"/>
      <c r="E101" s="15"/>
      <c r="F101" s="11"/>
    </row>
    <row r="102" customFormat="false" ht="51.75" hidden="false" customHeight="true" outlineLevel="0" collapsed="false">
      <c r="A102" s="46" t="s">
        <v>135</v>
      </c>
      <c r="B102" s="9" t="s">
        <v>163</v>
      </c>
      <c r="C102" s="7" t="n">
        <v>1</v>
      </c>
      <c r="D102" s="7"/>
      <c r="E102" s="21" t="s">
        <v>601</v>
      </c>
      <c r="F102" s="11" t="s">
        <v>161</v>
      </c>
    </row>
    <row r="103" customFormat="false" ht="67.5" hidden="false" customHeight="true" outlineLevel="0" collapsed="false">
      <c r="A103" s="30"/>
      <c r="B103" s="21" t="s">
        <v>602</v>
      </c>
      <c r="C103" s="30"/>
      <c r="D103" s="35"/>
      <c r="E103" s="21"/>
      <c r="F103" s="11"/>
    </row>
    <row r="104" customFormat="false" ht="44.25" hidden="false" customHeight="true" outlineLevel="0" collapsed="false">
      <c r="A104" s="30"/>
      <c r="B104" s="15" t="s">
        <v>603</v>
      </c>
      <c r="C104" s="7"/>
      <c r="D104" s="7"/>
      <c r="E104" s="21"/>
      <c r="F104" s="11"/>
    </row>
    <row r="105" customFormat="false" ht="33" hidden="false" customHeight="true" outlineLevel="0" collapsed="false">
      <c r="A105" s="46" t="s">
        <v>139</v>
      </c>
      <c r="B105" s="62" t="s">
        <v>175</v>
      </c>
      <c r="C105" s="7" t="n">
        <v>1</v>
      </c>
      <c r="D105" s="11"/>
      <c r="E105" s="47"/>
      <c r="F105" s="11"/>
    </row>
    <row r="106" customFormat="false" ht="20.25" hidden="false" customHeight="true" outlineLevel="0" collapsed="false">
      <c r="A106" s="30"/>
      <c r="B106" s="15" t="s">
        <v>176</v>
      </c>
      <c r="C106" s="7"/>
      <c r="D106" s="7"/>
      <c r="E106" s="47"/>
      <c r="F106" s="11"/>
    </row>
    <row r="107" customFormat="false" ht="19.5" hidden="false" customHeight="true" outlineLevel="0" collapsed="false">
      <c r="A107" s="30"/>
      <c r="B107" s="15" t="s">
        <v>604</v>
      </c>
      <c r="C107" s="7"/>
      <c r="D107" s="7"/>
      <c r="E107" s="47"/>
      <c r="F107" s="11"/>
    </row>
    <row r="108" customFormat="false" ht="33.75" hidden="false" customHeight="true" outlineLevel="0" collapsed="false">
      <c r="A108" s="46" t="s">
        <v>145</v>
      </c>
      <c r="B108" s="62" t="s">
        <v>179</v>
      </c>
      <c r="C108" s="7" t="n">
        <v>1</v>
      </c>
      <c r="D108" s="64"/>
      <c r="E108" s="47"/>
      <c r="F108" s="11" t="s">
        <v>142</v>
      </c>
    </row>
    <row r="109" customFormat="false" ht="33.75" hidden="false" customHeight="true" outlineLevel="0" collapsed="false">
      <c r="A109" s="30"/>
      <c r="B109" s="21" t="s">
        <v>180</v>
      </c>
      <c r="C109" s="30"/>
      <c r="D109" s="12"/>
      <c r="E109" s="47"/>
      <c r="F109" s="11"/>
    </row>
    <row r="110" customFormat="false" ht="19.5" hidden="false" customHeight="true" outlineLevel="0" collapsed="false">
      <c r="A110" s="30"/>
      <c r="B110" s="50" t="s">
        <v>181</v>
      </c>
      <c r="C110" s="30"/>
      <c r="D110" s="12"/>
      <c r="E110" s="47"/>
      <c r="F110" s="11"/>
    </row>
    <row r="111" customFormat="false" ht="18.75" hidden="false" customHeight="true" outlineLevel="0" collapsed="false">
      <c r="A111" s="30"/>
      <c r="B111" s="15" t="s">
        <v>182</v>
      </c>
      <c r="C111" s="7"/>
      <c r="D111" s="12"/>
      <c r="E111" s="47"/>
      <c r="F111" s="11"/>
    </row>
    <row r="112" customFormat="false" ht="27.75" hidden="false" customHeight="true" outlineLevel="0" collapsed="false">
      <c r="A112" s="46" t="s">
        <v>150</v>
      </c>
      <c r="B112" s="62" t="s">
        <v>184</v>
      </c>
      <c r="C112" s="7" t="n">
        <v>1</v>
      </c>
      <c r="D112" s="64"/>
      <c r="E112" s="47"/>
      <c r="F112" s="11" t="s">
        <v>99</v>
      </c>
    </row>
    <row r="113" customFormat="false" ht="19.5" hidden="false" customHeight="true" outlineLevel="0" collapsed="false">
      <c r="A113" s="46"/>
      <c r="B113" s="50" t="s">
        <v>185</v>
      </c>
      <c r="C113" s="7"/>
      <c r="D113" s="7"/>
      <c r="E113" s="47"/>
      <c r="F113" s="11"/>
    </row>
    <row r="114" customFormat="false" ht="21.75" hidden="false" customHeight="true" outlineLevel="0" collapsed="false">
      <c r="A114" s="46"/>
      <c r="B114" s="50" t="s">
        <v>186</v>
      </c>
      <c r="C114" s="30"/>
      <c r="D114" s="35"/>
      <c r="E114" s="47"/>
      <c r="F114" s="11"/>
    </row>
    <row r="115" customFormat="false" ht="42.75" hidden="false" customHeight="true" outlineLevel="0" collapsed="false">
      <c r="A115" s="46" t="s">
        <v>162</v>
      </c>
      <c r="B115" s="62" t="s">
        <v>605</v>
      </c>
      <c r="C115" s="7" t="n">
        <v>1</v>
      </c>
      <c r="D115" s="64"/>
      <c r="E115" s="47"/>
      <c r="F115" s="11" t="s">
        <v>99</v>
      </c>
    </row>
    <row r="116" customFormat="false" ht="48.75" hidden="false" customHeight="true" outlineLevel="0" collapsed="false">
      <c r="A116" s="49"/>
      <c r="B116" s="141" t="s">
        <v>606</v>
      </c>
      <c r="C116" s="7"/>
      <c r="D116" s="7"/>
      <c r="E116" s="47"/>
      <c r="F116" s="11"/>
    </row>
    <row r="117" customFormat="false" ht="19.5" hidden="false" customHeight="true" outlineLevel="0" collapsed="false">
      <c r="A117" s="49"/>
      <c r="B117" s="50" t="s">
        <v>607</v>
      </c>
      <c r="C117" s="30"/>
      <c r="D117" s="35"/>
      <c r="E117" s="47"/>
      <c r="F117" s="11"/>
    </row>
    <row r="118" customFormat="false" ht="62.25" hidden="false" customHeight="true" outlineLevel="0" collapsed="false">
      <c r="A118" s="46" t="s">
        <v>167</v>
      </c>
      <c r="B118" s="61" t="s">
        <v>608</v>
      </c>
      <c r="C118" s="7" t="n">
        <v>1</v>
      </c>
      <c r="D118" s="64"/>
      <c r="E118" s="47"/>
      <c r="F118" s="11" t="s">
        <v>609</v>
      </c>
    </row>
    <row r="119" customFormat="false" ht="66.75" hidden="false" customHeight="true" outlineLevel="0" collapsed="false">
      <c r="A119" s="30"/>
      <c r="B119" s="143" t="s">
        <v>610</v>
      </c>
      <c r="C119" s="7"/>
      <c r="D119" s="7"/>
      <c r="E119" s="47"/>
      <c r="F119" s="11"/>
    </row>
    <row r="120" customFormat="false" ht="23.25" hidden="false" customHeight="true" outlineLevel="0" collapsed="false">
      <c r="A120" s="30"/>
      <c r="B120" s="73" t="s">
        <v>607</v>
      </c>
      <c r="C120" s="7"/>
      <c r="D120" s="64"/>
      <c r="E120" s="47"/>
      <c r="F120" s="11"/>
    </row>
    <row r="121" customFormat="false" ht="30" hidden="false" customHeight="true" outlineLevel="0" collapsed="false">
      <c r="A121" s="46" t="s">
        <v>174</v>
      </c>
      <c r="B121" s="61" t="s">
        <v>611</v>
      </c>
      <c r="C121" s="7" t="n">
        <v>1</v>
      </c>
      <c r="D121" s="64"/>
      <c r="E121" s="47"/>
      <c r="F121" s="11" t="s">
        <v>99</v>
      </c>
    </row>
    <row r="122" customFormat="false" ht="67.5" hidden="false" customHeight="true" outlineLevel="0" collapsed="false">
      <c r="A122" s="30"/>
      <c r="B122" s="73" t="s">
        <v>612</v>
      </c>
      <c r="C122" s="7"/>
      <c r="D122" s="64"/>
      <c r="E122" s="47"/>
      <c r="F122" s="11"/>
    </row>
    <row r="123" customFormat="false" ht="22.5" hidden="false" customHeight="true" outlineLevel="0" collapsed="false">
      <c r="A123" s="30"/>
      <c r="B123" s="73" t="s">
        <v>613</v>
      </c>
      <c r="C123" s="7"/>
      <c r="D123" s="64"/>
      <c r="E123" s="47"/>
      <c r="F123" s="11"/>
    </row>
    <row r="124" customFormat="false" ht="24.75" hidden="false" customHeight="true" outlineLevel="0" collapsed="false">
      <c r="A124" s="30"/>
      <c r="B124" s="73" t="s">
        <v>192</v>
      </c>
      <c r="C124" s="7"/>
      <c r="D124" s="64"/>
      <c r="E124" s="47"/>
      <c r="F124" s="11"/>
    </row>
    <row r="125" customFormat="false" ht="48" hidden="false" customHeight="true" outlineLevel="0" collapsed="false">
      <c r="A125" s="46" t="s">
        <v>178</v>
      </c>
      <c r="B125" s="62" t="s">
        <v>194</v>
      </c>
      <c r="C125" s="7" t="n">
        <v>1</v>
      </c>
      <c r="D125" s="64"/>
      <c r="E125" s="56"/>
      <c r="F125" s="11" t="s">
        <v>170</v>
      </c>
    </row>
    <row r="126" customFormat="false" ht="38.25" hidden="false" customHeight="true" outlineLevel="0" collapsed="false">
      <c r="A126" s="30"/>
      <c r="B126" s="73" t="s">
        <v>614</v>
      </c>
      <c r="C126" s="7"/>
      <c r="D126" s="64"/>
      <c r="E126" s="56"/>
      <c r="F126" s="11"/>
    </row>
    <row r="127" customFormat="false" ht="61.5" hidden="false" customHeight="true" outlineLevel="0" collapsed="false">
      <c r="A127" s="30"/>
      <c r="B127" s="73" t="s">
        <v>196</v>
      </c>
      <c r="C127" s="7"/>
      <c r="D127" s="64"/>
      <c r="E127" s="56"/>
      <c r="F127" s="11"/>
    </row>
    <row r="128" customFormat="false" ht="38.25" hidden="false" customHeight="true" outlineLevel="0" collapsed="false">
      <c r="A128" s="30"/>
      <c r="B128" s="73" t="s">
        <v>197</v>
      </c>
      <c r="C128" s="7"/>
      <c r="D128" s="64"/>
      <c r="E128" s="56"/>
      <c r="F128" s="11"/>
    </row>
    <row r="129" customFormat="false" ht="27" hidden="false" customHeight="true" outlineLevel="0" collapsed="false">
      <c r="A129" s="46" t="s">
        <v>183</v>
      </c>
      <c r="B129" s="9" t="s">
        <v>199</v>
      </c>
      <c r="C129" s="7" t="n">
        <v>1</v>
      </c>
      <c r="D129" s="64"/>
      <c r="E129" s="56" t="s">
        <v>534</v>
      </c>
      <c r="F129" s="11" t="s">
        <v>200</v>
      </c>
    </row>
    <row r="130" customFormat="false" ht="57" hidden="false" customHeight="true" outlineLevel="0" collapsed="false">
      <c r="A130" s="30"/>
      <c r="B130" s="73" t="s">
        <v>615</v>
      </c>
      <c r="C130" s="7"/>
      <c r="D130" s="64"/>
      <c r="E130" s="56"/>
      <c r="F130" s="11"/>
    </row>
    <row r="131" customFormat="false" ht="42.75" hidden="false" customHeight="true" outlineLevel="0" collapsed="false">
      <c r="A131" s="30"/>
      <c r="B131" s="21" t="s">
        <v>202</v>
      </c>
      <c r="C131" s="30"/>
      <c r="D131" s="35"/>
      <c r="E131" s="56"/>
      <c r="F131" s="11"/>
    </row>
    <row r="132" customFormat="false" ht="30.75" hidden="false" customHeight="true" outlineLevel="0" collapsed="false">
      <c r="A132" s="22" t="n">
        <v>4</v>
      </c>
      <c r="B132" s="39" t="s">
        <v>203</v>
      </c>
      <c r="C132" s="24" t="n">
        <f aca="false">C133+C137+C141+C145+C148+C151+C154</f>
        <v>7</v>
      </c>
      <c r="D132" s="7"/>
      <c r="E132" s="21"/>
      <c r="F132" s="11"/>
    </row>
    <row r="133" customFormat="false" ht="33" hidden="false" customHeight="true" outlineLevel="0" collapsed="false">
      <c r="A133" s="22" t="s">
        <v>204</v>
      </c>
      <c r="B133" s="31" t="s">
        <v>616</v>
      </c>
      <c r="C133" s="22" t="n">
        <v>1</v>
      </c>
      <c r="D133" s="21"/>
      <c r="E133" s="27" t="s">
        <v>617</v>
      </c>
      <c r="F133" s="27" t="s">
        <v>618</v>
      </c>
    </row>
    <row r="134" customFormat="false" ht="25.5" hidden="false" customHeight="true" outlineLevel="0" collapsed="false">
      <c r="A134" s="22"/>
      <c r="B134" s="21" t="s">
        <v>112</v>
      </c>
      <c r="C134" s="24"/>
      <c r="D134" s="7"/>
      <c r="E134" s="27"/>
      <c r="F134" s="27"/>
    </row>
    <row r="135" customFormat="false" ht="65.25" hidden="false" customHeight="true" outlineLevel="0" collapsed="false">
      <c r="A135" s="22"/>
      <c r="B135" s="21" t="s">
        <v>619</v>
      </c>
      <c r="C135" s="24"/>
      <c r="D135" s="7"/>
      <c r="E135" s="27"/>
      <c r="F135" s="27"/>
    </row>
    <row r="136" customFormat="false" ht="26.25" hidden="false" customHeight="true" outlineLevel="0" collapsed="false">
      <c r="A136" s="22"/>
      <c r="B136" s="21" t="s">
        <v>113</v>
      </c>
      <c r="C136" s="24"/>
      <c r="D136" s="7"/>
      <c r="E136" s="27"/>
      <c r="F136" s="27"/>
    </row>
    <row r="137" customFormat="false" ht="35.25" hidden="false" customHeight="true" outlineLevel="0" collapsed="false">
      <c r="A137" s="22" t="n">
        <v>4.2</v>
      </c>
      <c r="B137" s="39" t="s">
        <v>210</v>
      </c>
      <c r="C137" s="7" t="n">
        <v>1</v>
      </c>
      <c r="D137" s="21"/>
      <c r="E137" s="21"/>
      <c r="F137" s="27" t="s">
        <v>211</v>
      </c>
    </row>
    <row r="138" customFormat="false" ht="46.5" hidden="false" customHeight="true" outlineLevel="0" collapsed="false">
      <c r="A138" s="22"/>
      <c r="B138" s="21" t="s">
        <v>212</v>
      </c>
      <c r="C138" s="24"/>
      <c r="D138" s="7"/>
      <c r="E138" s="21"/>
      <c r="F138" s="27"/>
    </row>
    <row r="139" customFormat="false" ht="36" hidden="false" customHeight="true" outlineLevel="0" collapsed="false">
      <c r="A139" s="22"/>
      <c r="B139" s="21" t="s">
        <v>213</v>
      </c>
      <c r="C139" s="24"/>
      <c r="D139" s="7"/>
      <c r="E139" s="21"/>
      <c r="F139" s="27"/>
    </row>
    <row r="140" customFormat="false" ht="27.75" hidden="false" customHeight="true" outlineLevel="0" collapsed="false">
      <c r="A140" s="22"/>
      <c r="B140" s="21" t="s">
        <v>214</v>
      </c>
      <c r="C140" s="24"/>
      <c r="D140" s="7"/>
      <c r="E140" s="21"/>
      <c r="F140" s="27"/>
    </row>
    <row r="141" customFormat="false" ht="34.5" hidden="false" customHeight="true" outlineLevel="0" collapsed="false">
      <c r="A141" s="22" t="n">
        <v>4.3</v>
      </c>
      <c r="B141" s="39" t="s">
        <v>215</v>
      </c>
      <c r="C141" s="22" t="n">
        <v>1</v>
      </c>
      <c r="D141" s="21"/>
      <c r="E141" s="21"/>
      <c r="F141" s="27" t="s">
        <v>211</v>
      </c>
    </row>
    <row r="142" customFormat="false" ht="43.5" hidden="false" customHeight="true" outlineLevel="0" collapsed="false">
      <c r="A142" s="22"/>
      <c r="B142" s="21" t="s">
        <v>212</v>
      </c>
      <c r="C142" s="24"/>
      <c r="D142" s="7"/>
      <c r="E142" s="21"/>
      <c r="F142" s="27"/>
    </row>
    <row r="143" customFormat="false" ht="30" hidden="false" customHeight="false" outlineLevel="0" collapsed="false">
      <c r="A143" s="22"/>
      <c r="B143" s="21" t="s">
        <v>213</v>
      </c>
      <c r="C143" s="24"/>
      <c r="D143" s="7"/>
      <c r="E143" s="21"/>
      <c r="F143" s="27"/>
    </row>
    <row r="144" customFormat="false" ht="20.25" hidden="false" customHeight="true" outlineLevel="0" collapsed="false">
      <c r="A144" s="22"/>
      <c r="B144" s="21" t="s">
        <v>214</v>
      </c>
      <c r="C144" s="24"/>
      <c r="D144" s="7"/>
      <c r="E144" s="21"/>
      <c r="F144" s="27"/>
    </row>
    <row r="145" customFormat="false" ht="102" hidden="false" customHeight="true" outlineLevel="0" collapsed="false">
      <c r="A145" s="22" t="n">
        <v>4.4</v>
      </c>
      <c r="B145" s="39" t="s">
        <v>218</v>
      </c>
      <c r="C145" s="22" t="n">
        <v>1</v>
      </c>
      <c r="D145" s="38"/>
      <c r="E145" s="21" t="s">
        <v>219</v>
      </c>
      <c r="F145" s="27" t="s">
        <v>220</v>
      </c>
    </row>
    <row r="146" customFormat="false" ht="18.75" hidden="false" customHeight="true" outlineLevel="0" collapsed="false">
      <c r="A146" s="22"/>
      <c r="B146" s="21" t="s">
        <v>221</v>
      </c>
      <c r="C146" s="24"/>
      <c r="D146" s="7"/>
      <c r="E146" s="21"/>
      <c r="F146" s="27"/>
    </row>
    <row r="147" customFormat="false" ht="30" hidden="false" customHeight="false" outlineLevel="0" collapsed="false">
      <c r="A147" s="22"/>
      <c r="B147" s="21" t="s">
        <v>222</v>
      </c>
      <c r="C147" s="24"/>
      <c r="D147" s="7"/>
      <c r="E147" s="21"/>
      <c r="F147" s="27"/>
    </row>
    <row r="148" customFormat="false" ht="28.5" hidden="false" customHeight="true" outlineLevel="0" collapsed="false">
      <c r="A148" s="22" t="n">
        <v>4.5</v>
      </c>
      <c r="B148" s="39" t="s">
        <v>223</v>
      </c>
      <c r="C148" s="22" t="n">
        <v>1</v>
      </c>
      <c r="D148" s="16"/>
      <c r="E148" s="27" t="s">
        <v>224</v>
      </c>
      <c r="F148" s="27" t="s">
        <v>225</v>
      </c>
    </row>
    <row r="149" customFormat="false" ht="15" hidden="false" customHeight="false" outlineLevel="0" collapsed="false">
      <c r="A149" s="7"/>
      <c r="B149" s="15" t="s">
        <v>226</v>
      </c>
      <c r="C149" s="8"/>
      <c r="D149" s="7"/>
      <c r="E149" s="27"/>
      <c r="F149" s="27"/>
    </row>
    <row r="150" customFormat="false" ht="15" hidden="false" customHeight="false" outlineLevel="0" collapsed="false">
      <c r="A150" s="7"/>
      <c r="B150" s="15" t="s">
        <v>227</v>
      </c>
      <c r="C150" s="144"/>
      <c r="D150" s="7"/>
      <c r="E150" s="27"/>
      <c r="F150" s="27"/>
    </row>
    <row r="151" customFormat="false" ht="28.5" hidden="false" customHeight="true" outlineLevel="0" collapsed="false">
      <c r="A151" s="22" t="n">
        <v>4.6</v>
      </c>
      <c r="B151" s="39" t="s">
        <v>228</v>
      </c>
      <c r="C151" s="22" t="n">
        <v>1</v>
      </c>
      <c r="D151" s="7"/>
      <c r="E151" s="21"/>
      <c r="F151" s="27" t="s">
        <v>229</v>
      </c>
    </row>
    <row r="152" customFormat="false" ht="45" hidden="false" customHeight="false" outlineLevel="0" collapsed="false">
      <c r="A152" s="22"/>
      <c r="B152" s="21" t="s">
        <v>230</v>
      </c>
      <c r="C152" s="24"/>
      <c r="D152" s="7"/>
      <c r="E152" s="21"/>
      <c r="F152" s="27"/>
    </row>
    <row r="153" customFormat="false" ht="30" hidden="false" customHeight="false" outlineLevel="0" collapsed="false">
      <c r="A153" s="22"/>
      <c r="B153" s="13" t="s">
        <v>231</v>
      </c>
      <c r="C153" s="8"/>
      <c r="D153" s="7"/>
      <c r="E153" s="21"/>
      <c r="F153" s="27"/>
    </row>
    <row r="154" customFormat="false" ht="57" hidden="false" customHeight="true" outlineLevel="0" collapsed="false">
      <c r="A154" s="44" t="n">
        <v>4.7</v>
      </c>
      <c r="B154" s="39" t="s">
        <v>232</v>
      </c>
      <c r="C154" s="22" t="n">
        <v>1</v>
      </c>
      <c r="D154" s="7"/>
      <c r="E154" s="21"/>
      <c r="F154" s="27" t="s">
        <v>620</v>
      </c>
    </row>
    <row r="155" customFormat="false" ht="34.5" hidden="false" customHeight="true" outlineLevel="0" collapsed="false">
      <c r="A155" s="30"/>
      <c r="B155" s="21" t="s">
        <v>234</v>
      </c>
      <c r="C155" s="24"/>
      <c r="D155" s="22"/>
      <c r="E155" s="21"/>
      <c r="F155" s="27"/>
    </row>
    <row r="156" customFormat="false" ht="20.25" hidden="false" customHeight="true" outlineLevel="0" collapsed="false">
      <c r="A156" s="30"/>
      <c r="B156" s="50" t="s">
        <v>235</v>
      </c>
      <c r="C156" s="66"/>
      <c r="D156" s="22"/>
      <c r="E156" s="21"/>
      <c r="F156" s="27"/>
    </row>
    <row r="157" customFormat="false" ht="14.25" hidden="false" customHeight="true" outlineLevel="0" collapsed="false">
      <c r="A157" s="22" t="n">
        <v>5</v>
      </c>
      <c r="B157" s="23" t="s">
        <v>236</v>
      </c>
      <c r="C157" s="24" t="n">
        <f aca="false">C158+C161+C175+C182+C185+C192+C195+C199+C204</f>
        <v>11.5</v>
      </c>
      <c r="D157" s="22"/>
      <c r="E157" s="21" t="s">
        <v>238</v>
      </c>
      <c r="F157" s="27" t="s">
        <v>239</v>
      </c>
    </row>
    <row r="158" customFormat="false" ht="28.5" hidden="false" customHeight="false" outlineLevel="0" collapsed="false">
      <c r="A158" s="22" t="n">
        <v>5.1</v>
      </c>
      <c r="B158" s="39" t="s">
        <v>237</v>
      </c>
      <c r="C158" s="22" t="n">
        <v>1</v>
      </c>
      <c r="D158" s="22"/>
      <c r="E158" s="21"/>
      <c r="F158" s="27"/>
    </row>
    <row r="159" customFormat="false" ht="30" hidden="false" customHeight="false" outlineLevel="0" collapsed="false">
      <c r="A159" s="22"/>
      <c r="B159" s="29" t="s">
        <v>621</v>
      </c>
      <c r="C159" s="24"/>
      <c r="D159" s="22"/>
      <c r="E159" s="21"/>
      <c r="F159" s="27"/>
    </row>
    <row r="160" customFormat="false" ht="15" hidden="false" customHeight="false" outlineLevel="0" collapsed="false">
      <c r="A160" s="22"/>
      <c r="B160" s="29" t="s">
        <v>241</v>
      </c>
      <c r="C160" s="24"/>
      <c r="D160" s="22"/>
      <c r="E160" s="21"/>
      <c r="F160" s="27"/>
    </row>
    <row r="161" customFormat="false" ht="28.5" hidden="false" customHeight="false" outlineLevel="0" collapsed="false">
      <c r="A161" s="22" t="n">
        <v>5.2</v>
      </c>
      <c r="B161" s="23" t="s">
        <v>242</v>
      </c>
      <c r="C161" s="22" t="n">
        <f aca="false">C162+C165+C170</f>
        <v>2</v>
      </c>
      <c r="D161" s="68"/>
      <c r="E161" s="42"/>
      <c r="F161" s="68"/>
    </row>
    <row r="162" customFormat="false" ht="33.75" hidden="false" customHeight="true" outlineLevel="0" collapsed="false">
      <c r="A162" s="34" t="s">
        <v>243</v>
      </c>
      <c r="B162" s="69" t="s">
        <v>244</v>
      </c>
      <c r="C162" s="70" t="n">
        <v>0.5</v>
      </c>
      <c r="D162" s="68"/>
      <c r="E162" s="42"/>
      <c r="F162" s="27" t="s">
        <v>233</v>
      </c>
    </row>
    <row r="163" customFormat="false" ht="15" hidden="false" customHeight="false" outlineLevel="0" collapsed="false">
      <c r="A163" s="44"/>
      <c r="B163" s="16" t="s">
        <v>245</v>
      </c>
      <c r="C163" s="45"/>
      <c r="D163" s="68"/>
      <c r="E163" s="42"/>
      <c r="F163" s="27"/>
    </row>
    <row r="164" customFormat="false" ht="15" hidden="false" customHeight="false" outlineLevel="0" collapsed="false">
      <c r="A164" s="44"/>
      <c r="B164" s="16" t="s">
        <v>246</v>
      </c>
      <c r="C164" s="45"/>
      <c r="D164" s="68"/>
      <c r="E164" s="42"/>
      <c r="F164" s="27"/>
    </row>
    <row r="165" customFormat="false" ht="33" hidden="false" customHeight="true" outlineLevel="0" collapsed="false">
      <c r="A165" s="45" t="s">
        <v>247</v>
      </c>
      <c r="B165" s="72" t="s">
        <v>248</v>
      </c>
      <c r="C165" s="43" t="n">
        <v>0.75</v>
      </c>
      <c r="D165" s="22"/>
      <c r="E165" s="39"/>
      <c r="F165" s="27" t="s">
        <v>233</v>
      </c>
    </row>
    <row r="166" customFormat="false" ht="30" hidden="false" customHeight="false" outlineLevel="0" collapsed="false">
      <c r="A166" s="22"/>
      <c r="B166" s="29" t="s">
        <v>249</v>
      </c>
      <c r="C166" s="70"/>
      <c r="D166" s="27"/>
      <c r="E166" s="39"/>
      <c r="F166" s="27"/>
    </row>
    <row r="167" customFormat="false" ht="30" hidden="false" customHeight="false" outlineLevel="0" collapsed="false">
      <c r="A167" s="22"/>
      <c r="B167" s="21" t="s">
        <v>250</v>
      </c>
      <c r="C167" s="70"/>
      <c r="D167" s="27"/>
      <c r="E167" s="39"/>
      <c r="F167" s="27"/>
    </row>
    <row r="168" customFormat="false" ht="30" hidden="false" customHeight="false" outlineLevel="0" collapsed="false">
      <c r="A168" s="22"/>
      <c r="B168" s="21" t="s">
        <v>251</v>
      </c>
      <c r="C168" s="70"/>
      <c r="D168" s="27"/>
      <c r="E168" s="39"/>
      <c r="F168" s="27"/>
    </row>
    <row r="169" customFormat="false" ht="30" hidden="false" customHeight="false" outlineLevel="0" collapsed="false">
      <c r="A169" s="22"/>
      <c r="B169" s="29" t="s">
        <v>252</v>
      </c>
      <c r="C169" s="70"/>
      <c r="D169" s="27"/>
      <c r="E169" s="39"/>
      <c r="F169" s="27"/>
    </row>
    <row r="170" customFormat="false" ht="30" hidden="false" customHeight="true" outlineLevel="0" collapsed="false">
      <c r="A170" s="34" t="s">
        <v>253</v>
      </c>
      <c r="B170" s="69" t="s">
        <v>254</v>
      </c>
      <c r="C170" s="70" t="n">
        <v>0.75</v>
      </c>
      <c r="D170" s="27"/>
      <c r="E170" s="21"/>
      <c r="F170" s="27" t="s">
        <v>233</v>
      </c>
    </row>
    <row r="171" customFormat="false" ht="30" hidden="false" customHeight="false" outlineLevel="0" collapsed="false">
      <c r="A171" s="30"/>
      <c r="B171" s="29" t="s">
        <v>255</v>
      </c>
      <c r="C171" s="22"/>
      <c r="D171" s="35"/>
      <c r="E171" s="21"/>
      <c r="F171" s="27"/>
    </row>
    <row r="172" customFormat="false" ht="30" hidden="false" customHeight="false" outlineLevel="0" collapsed="false">
      <c r="A172" s="30"/>
      <c r="B172" s="21" t="s">
        <v>256</v>
      </c>
      <c r="C172" s="22"/>
      <c r="D172" s="35"/>
      <c r="E172" s="21"/>
      <c r="F172" s="27"/>
    </row>
    <row r="173" customFormat="false" ht="30" hidden="false" customHeight="false" outlineLevel="0" collapsed="false">
      <c r="A173" s="30"/>
      <c r="B173" s="21" t="s">
        <v>257</v>
      </c>
      <c r="C173" s="22"/>
      <c r="D173" s="35"/>
      <c r="E173" s="21"/>
      <c r="F173" s="27"/>
    </row>
    <row r="174" customFormat="false" ht="30" hidden="false" customHeight="false" outlineLevel="0" collapsed="false">
      <c r="A174" s="30"/>
      <c r="B174" s="29" t="s">
        <v>258</v>
      </c>
      <c r="C174" s="22"/>
      <c r="D174" s="35"/>
      <c r="E174" s="21"/>
      <c r="F174" s="27"/>
    </row>
    <row r="175" customFormat="false" ht="15" hidden="false" customHeight="false" outlineLevel="0" collapsed="false">
      <c r="A175" s="22" t="n">
        <v>5.3</v>
      </c>
      <c r="B175" s="23" t="s">
        <v>259</v>
      </c>
      <c r="C175" s="22" t="n">
        <f aca="false">C176+C179</f>
        <v>1</v>
      </c>
      <c r="D175" s="35"/>
      <c r="E175" s="36"/>
      <c r="F175" s="27"/>
    </row>
    <row r="176" customFormat="false" ht="45" hidden="false" customHeight="true" outlineLevel="0" collapsed="false">
      <c r="A176" s="32" t="s">
        <v>260</v>
      </c>
      <c r="B176" s="40" t="s">
        <v>622</v>
      </c>
      <c r="C176" s="34" t="n">
        <v>0.5</v>
      </c>
      <c r="D176" s="63"/>
      <c r="E176" s="21"/>
      <c r="F176" s="27" t="s">
        <v>262</v>
      </c>
    </row>
    <row r="177" customFormat="false" ht="20.25" hidden="false" customHeight="true" outlineLevel="0" collapsed="false">
      <c r="A177" s="32"/>
      <c r="B177" s="21" t="s">
        <v>623</v>
      </c>
      <c r="C177" s="34"/>
      <c r="D177" s="27"/>
      <c r="E177" s="21"/>
      <c r="F177" s="27"/>
    </row>
    <row r="178" customFormat="false" ht="20.25" hidden="false" customHeight="true" outlineLevel="0" collapsed="false">
      <c r="A178" s="32"/>
      <c r="B178" s="21" t="s">
        <v>113</v>
      </c>
      <c r="C178" s="34"/>
      <c r="D178" s="27"/>
      <c r="E178" s="21"/>
      <c r="F178" s="27"/>
    </row>
    <row r="179" customFormat="false" ht="29.25" hidden="false" customHeight="true" outlineLevel="0" collapsed="false">
      <c r="A179" s="32" t="s">
        <v>264</v>
      </c>
      <c r="B179" s="37" t="s">
        <v>624</v>
      </c>
      <c r="C179" s="32" t="n">
        <v>0.5</v>
      </c>
      <c r="D179" s="35"/>
      <c r="E179" s="21"/>
      <c r="F179" s="27" t="s">
        <v>266</v>
      </c>
    </row>
    <row r="180" customFormat="false" ht="24" hidden="false" customHeight="true" outlineLevel="0" collapsed="false">
      <c r="A180" s="46"/>
      <c r="B180" s="21" t="s">
        <v>623</v>
      </c>
      <c r="C180" s="8"/>
      <c r="D180" s="7"/>
      <c r="E180" s="21"/>
      <c r="F180" s="27"/>
    </row>
    <row r="181" customFormat="false" ht="23.25" hidden="false" customHeight="true" outlineLevel="0" collapsed="false">
      <c r="A181" s="46"/>
      <c r="B181" s="21" t="s">
        <v>113</v>
      </c>
      <c r="C181" s="8"/>
      <c r="D181" s="7"/>
      <c r="E181" s="21"/>
      <c r="F181" s="27"/>
    </row>
    <row r="182" customFormat="false" ht="21.75" hidden="false" customHeight="true" outlineLevel="0" collapsed="false">
      <c r="A182" s="46" t="s">
        <v>267</v>
      </c>
      <c r="B182" s="23" t="s">
        <v>268</v>
      </c>
      <c r="C182" s="22" t="n">
        <v>1</v>
      </c>
      <c r="D182" s="27"/>
      <c r="E182" s="21"/>
      <c r="F182" s="27" t="s">
        <v>625</v>
      </c>
    </row>
    <row r="183" customFormat="false" ht="29.25" hidden="false" customHeight="true" outlineLevel="0" collapsed="false">
      <c r="A183" s="57"/>
      <c r="B183" s="73" t="s">
        <v>626</v>
      </c>
      <c r="C183" s="74"/>
      <c r="D183" s="11"/>
      <c r="E183" s="21"/>
      <c r="F183" s="27"/>
    </row>
    <row r="184" customFormat="false" ht="32.25" hidden="false" customHeight="true" outlineLevel="0" collapsed="false">
      <c r="A184" s="57"/>
      <c r="B184" s="73" t="s">
        <v>627</v>
      </c>
      <c r="C184" s="74"/>
      <c r="D184" s="11"/>
      <c r="E184" s="21"/>
      <c r="F184" s="27"/>
    </row>
    <row r="185" customFormat="false" ht="28.5" hidden="false" customHeight="true" outlineLevel="0" collapsed="false">
      <c r="A185" s="46" t="s">
        <v>272</v>
      </c>
      <c r="B185" s="23" t="s">
        <v>273</v>
      </c>
      <c r="C185" s="8" t="n">
        <f aca="false">C186+C189</f>
        <v>1</v>
      </c>
      <c r="D185" s="7"/>
      <c r="E185" s="9"/>
      <c r="F185" s="11" t="s">
        <v>274</v>
      </c>
    </row>
    <row r="186" customFormat="false" ht="15" hidden="false" customHeight="false" outlineLevel="0" collapsed="false">
      <c r="A186" s="57" t="s">
        <v>275</v>
      </c>
      <c r="B186" s="69" t="s">
        <v>628</v>
      </c>
      <c r="C186" s="74" t="n">
        <v>0.5</v>
      </c>
      <c r="D186" s="64"/>
      <c r="E186" s="9"/>
      <c r="F186" s="11"/>
    </row>
    <row r="187" customFormat="false" ht="15" hidden="false" customHeight="false" outlineLevel="0" collapsed="false">
      <c r="A187" s="57"/>
      <c r="B187" s="73" t="s">
        <v>277</v>
      </c>
      <c r="C187" s="74"/>
      <c r="D187" s="64"/>
      <c r="E187" s="9"/>
      <c r="F187" s="11"/>
    </row>
    <row r="188" customFormat="false" ht="15" hidden="false" customHeight="false" outlineLevel="0" collapsed="false">
      <c r="A188" s="57"/>
      <c r="B188" s="73" t="s">
        <v>46</v>
      </c>
      <c r="C188" s="74"/>
      <c r="D188" s="64"/>
      <c r="E188" s="9"/>
      <c r="F188" s="11"/>
    </row>
    <row r="189" customFormat="false" ht="15" hidden="false" customHeight="true" outlineLevel="0" collapsed="false">
      <c r="A189" s="57" t="s">
        <v>278</v>
      </c>
      <c r="B189" s="69" t="s">
        <v>629</v>
      </c>
      <c r="C189" s="74" t="n">
        <v>0.5</v>
      </c>
      <c r="D189" s="64"/>
      <c r="E189" s="15" t="s">
        <v>280</v>
      </c>
      <c r="F189" s="11" t="s">
        <v>281</v>
      </c>
    </row>
    <row r="190" customFormat="false" ht="15" hidden="false" customHeight="false" outlineLevel="0" collapsed="false">
      <c r="A190" s="57"/>
      <c r="B190" s="73" t="s">
        <v>630</v>
      </c>
      <c r="C190" s="74"/>
      <c r="D190" s="64"/>
      <c r="E190" s="15"/>
      <c r="F190" s="11"/>
    </row>
    <row r="191" customFormat="false" ht="15" hidden="false" customHeight="false" outlineLevel="0" collapsed="false">
      <c r="A191" s="57"/>
      <c r="B191" s="10" t="s">
        <v>631</v>
      </c>
      <c r="C191" s="67"/>
      <c r="D191" s="22"/>
      <c r="E191" s="15"/>
      <c r="F191" s="11"/>
    </row>
    <row r="192" customFormat="false" ht="28.5" hidden="false" customHeight="false" outlineLevel="0" collapsed="false">
      <c r="A192" s="44" t="n">
        <v>5.6</v>
      </c>
      <c r="B192" s="9" t="s">
        <v>284</v>
      </c>
      <c r="C192" s="67" t="n">
        <v>2</v>
      </c>
      <c r="D192" s="16"/>
      <c r="E192" s="10"/>
      <c r="F192" s="16"/>
    </row>
    <row r="193" customFormat="false" ht="90" hidden="false" customHeight="true" outlineLevel="0" collapsed="false">
      <c r="A193" s="22"/>
      <c r="B193" s="21" t="s">
        <v>632</v>
      </c>
      <c r="C193" s="24"/>
      <c r="D193" s="27"/>
      <c r="E193" s="21"/>
      <c r="F193" s="27" t="s">
        <v>287</v>
      </c>
    </row>
    <row r="194" customFormat="false" ht="105" hidden="false" customHeight="false" outlineLevel="0" collapsed="false">
      <c r="A194" s="22"/>
      <c r="B194" s="21" t="s">
        <v>633</v>
      </c>
      <c r="C194" s="24"/>
      <c r="D194" s="22"/>
      <c r="E194" s="21"/>
      <c r="F194" s="27"/>
    </row>
    <row r="195" customFormat="false" ht="36" hidden="false" customHeight="true" outlineLevel="0" collapsed="false">
      <c r="A195" s="22" t="n">
        <v>5.7</v>
      </c>
      <c r="B195" s="14" t="s">
        <v>290</v>
      </c>
      <c r="C195" s="24" t="n">
        <v>1</v>
      </c>
      <c r="D195" s="22"/>
      <c r="E195" s="21" t="s">
        <v>291</v>
      </c>
      <c r="F195" s="27" t="s">
        <v>292</v>
      </c>
    </row>
    <row r="196" customFormat="false" ht="21.75" hidden="false" customHeight="true" outlineLevel="0" collapsed="false">
      <c r="A196" s="22"/>
      <c r="B196" s="75" t="s">
        <v>293</v>
      </c>
      <c r="C196" s="24"/>
      <c r="D196" s="22"/>
      <c r="E196" s="21"/>
      <c r="F196" s="27"/>
    </row>
    <row r="197" customFormat="false" ht="30" hidden="false" customHeight="false" outlineLevel="0" collapsed="false">
      <c r="A197" s="22"/>
      <c r="B197" s="75" t="s">
        <v>294</v>
      </c>
      <c r="C197" s="24"/>
      <c r="D197" s="22"/>
      <c r="E197" s="21"/>
      <c r="F197" s="27"/>
    </row>
    <row r="198" customFormat="false" ht="18" hidden="false" customHeight="true" outlineLevel="0" collapsed="false">
      <c r="A198" s="22"/>
      <c r="B198" s="75" t="s">
        <v>295</v>
      </c>
      <c r="C198" s="24"/>
      <c r="D198" s="22"/>
      <c r="E198" s="21"/>
      <c r="F198" s="27"/>
    </row>
    <row r="199" customFormat="false" ht="36" hidden="false" customHeight="true" outlineLevel="0" collapsed="false">
      <c r="A199" s="145" t="n">
        <v>5.8</v>
      </c>
      <c r="B199" s="146" t="s">
        <v>296</v>
      </c>
      <c r="C199" s="147" t="n">
        <v>1.5</v>
      </c>
      <c r="D199" s="148"/>
      <c r="E199" s="21" t="s">
        <v>297</v>
      </c>
      <c r="F199" s="27"/>
    </row>
    <row r="200" customFormat="false" ht="20.25" hidden="false" customHeight="true" outlineLevel="0" collapsed="false">
      <c r="A200" s="44"/>
      <c r="B200" s="29" t="s">
        <v>634</v>
      </c>
      <c r="C200" s="24"/>
      <c r="D200" s="22"/>
      <c r="E200" s="21"/>
      <c r="F200" s="27"/>
    </row>
    <row r="201" customFormat="false" ht="19.5" hidden="false" customHeight="true" outlineLevel="0" collapsed="false">
      <c r="A201" s="44"/>
      <c r="B201" s="29" t="s">
        <v>635</v>
      </c>
      <c r="C201" s="24"/>
      <c r="D201" s="22"/>
      <c r="E201" s="21"/>
      <c r="F201" s="27"/>
    </row>
    <row r="202" customFormat="false" ht="17.25" hidden="false" customHeight="true" outlineLevel="0" collapsed="false">
      <c r="A202" s="44"/>
      <c r="B202" s="29" t="s">
        <v>636</v>
      </c>
      <c r="C202" s="24"/>
      <c r="D202" s="22"/>
      <c r="E202" s="21"/>
      <c r="F202" s="27"/>
    </row>
    <row r="203" customFormat="false" ht="21.75" hidden="false" customHeight="true" outlineLevel="0" collapsed="false">
      <c r="A203" s="44"/>
      <c r="B203" s="29" t="s">
        <v>301</v>
      </c>
      <c r="C203" s="24"/>
      <c r="D203" s="22"/>
      <c r="E203" s="21"/>
      <c r="F203" s="27"/>
    </row>
    <row r="204" customFormat="false" ht="21.75" hidden="false" customHeight="true" outlineLevel="0" collapsed="false">
      <c r="A204" s="22" t="n">
        <v>5.9</v>
      </c>
      <c r="B204" s="14" t="s">
        <v>637</v>
      </c>
      <c r="C204" s="24" t="n">
        <v>1</v>
      </c>
      <c r="D204" s="22"/>
      <c r="E204" s="21"/>
      <c r="F204" s="27" t="s">
        <v>638</v>
      </c>
    </row>
    <row r="205" customFormat="false" ht="27" hidden="false" customHeight="true" outlineLevel="0" collapsed="false">
      <c r="A205" s="22"/>
      <c r="B205" s="29" t="s">
        <v>112</v>
      </c>
      <c r="C205" s="24"/>
      <c r="D205" s="22"/>
      <c r="E205" s="21"/>
      <c r="F205" s="27"/>
    </row>
    <row r="206" customFormat="false" ht="24.75" hidden="false" customHeight="true" outlineLevel="0" collapsed="false">
      <c r="A206" s="22"/>
      <c r="B206" s="29" t="s">
        <v>113</v>
      </c>
      <c r="C206" s="24"/>
      <c r="D206" s="22"/>
      <c r="E206" s="21"/>
      <c r="F206" s="27"/>
    </row>
    <row r="207" customFormat="false" ht="26.25" hidden="false" customHeight="true" outlineLevel="0" collapsed="false">
      <c r="A207" s="22" t="n">
        <v>6</v>
      </c>
      <c r="B207" s="23" t="s">
        <v>302</v>
      </c>
      <c r="C207" s="24" t="n">
        <f aca="false">C208+C222+C243+C255</f>
        <v>8</v>
      </c>
      <c r="D207" s="22"/>
      <c r="E207" s="21"/>
      <c r="F207" s="27"/>
    </row>
    <row r="208" customFormat="false" ht="21.75" hidden="false" customHeight="true" outlineLevel="0" collapsed="false">
      <c r="A208" s="34" t="s">
        <v>303</v>
      </c>
      <c r="B208" s="69" t="s">
        <v>639</v>
      </c>
      <c r="C208" s="22" t="n">
        <f aca="false">C209+C211+C215+C219</f>
        <v>3.25</v>
      </c>
      <c r="D208" s="22"/>
      <c r="E208" s="21"/>
      <c r="F208" s="27"/>
    </row>
    <row r="209" customFormat="false" ht="30" hidden="false" customHeight="true" outlineLevel="0" collapsed="false">
      <c r="A209" s="34" t="s">
        <v>305</v>
      </c>
      <c r="B209" s="69" t="s">
        <v>306</v>
      </c>
      <c r="C209" s="70" t="n">
        <v>1</v>
      </c>
      <c r="D209" s="22"/>
      <c r="E209" s="29" t="s">
        <v>640</v>
      </c>
      <c r="F209" s="149" t="s">
        <v>641</v>
      </c>
    </row>
    <row r="210" customFormat="false" ht="63" hidden="false" customHeight="true" outlineLevel="0" collapsed="false">
      <c r="A210" s="137"/>
      <c r="B210" s="29" t="s">
        <v>642</v>
      </c>
      <c r="C210" s="70"/>
      <c r="D210" s="22"/>
      <c r="E210" s="29"/>
      <c r="F210" s="149"/>
    </row>
    <row r="211" customFormat="false" ht="35.25" hidden="false" customHeight="true" outlineLevel="0" collapsed="false">
      <c r="A211" s="34" t="s">
        <v>309</v>
      </c>
      <c r="B211" s="76" t="s">
        <v>310</v>
      </c>
      <c r="C211" s="70" t="n">
        <v>1</v>
      </c>
      <c r="D211" s="22"/>
      <c r="E211" s="21" t="s">
        <v>643</v>
      </c>
    </row>
    <row r="212" customFormat="false" ht="86.25" hidden="false" customHeight="true" outlineLevel="0" collapsed="false">
      <c r="A212" s="22"/>
      <c r="B212" s="29" t="s">
        <v>313</v>
      </c>
      <c r="C212" s="70"/>
      <c r="D212" s="22"/>
      <c r="E212" s="21"/>
      <c r="F212" s="27" t="s">
        <v>312</v>
      </c>
    </row>
    <row r="213" customFormat="false" ht="75" hidden="false" customHeight="true" outlineLevel="0" collapsed="false">
      <c r="A213" s="22"/>
      <c r="B213" s="29" t="s">
        <v>314</v>
      </c>
      <c r="C213" s="70"/>
      <c r="D213" s="22"/>
      <c r="E213" s="21"/>
      <c r="F213" s="27"/>
    </row>
    <row r="214" customFormat="false" ht="78.75" hidden="false" customHeight="true" outlineLevel="0" collapsed="false">
      <c r="A214" s="22"/>
      <c r="B214" s="29" t="s">
        <v>315</v>
      </c>
      <c r="C214" s="70"/>
      <c r="D214" s="22"/>
      <c r="E214" s="21"/>
      <c r="F214" s="27"/>
    </row>
    <row r="215" customFormat="false" ht="42.75" hidden="false" customHeight="true" outlineLevel="0" collapsed="false">
      <c r="A215" s="34" t="s">
        <v>316</v>
      </c>
      <c r="B215" s="72" t="s">
        <v>317</v>
      </c>
      <c r="C215" s="70" t="n">
        <v>1</v>
      </c>
      <c r="D215" s="22"/>
      <c r="E215" s="21"/>
      <c r="F215" s="27" t="s">
        <v>319</v>
      </c>
    </row>
    <row r="216" customFormat="false" ht="98.25" hidden="false" customHeight="true" outlineLevel="0" collapsed="false">
      <c r="A216" s="22"/>
      <c r="B216" s="29" t="s">
        <v>644</v>
      </c>
      <c r="C216" s="70"/>
      <c r="D216" s="22"/>
      <c r="E216" s="21"/>
      <c r="F216" s="27"/>
    </row>
    <row r="217" customFormat="false" ht="58.5" hidden="false" customHeight="true" outlineLevel="0" collapsed="false">
      <c r="A217" s="22"/>
      <c r="B217" s="29" t="s">
        <v>320</v>
      </c>
      <c r="C217" s="70"/>
      <c r="D217" s="22"/>
      <c r="E217" s="21"/>
      <c r="F217" s="27"/>
    </row>
    <row r="218" customFormat="false" ht="37.5" hidden="false" customHeight="true" outlineLevel="0" collapsed="false">
      <c r="A218" s="22"/>
      <c r="B218" s="13" t="s">
        <v>321</v>
      </c>
      <c r="C218" s="70"/>
      <c r="D218" s="22"/>
      <c r="E218" s="21"/>
      <c r="F218" s="27"/>
    </row>
    <row r="219" customFormat="false" ht="56.25" hidden="false" customHeight="true" outlineLevel="0" collapsed="false">
      <c r="A219" s="34" t="s">
        <v>322</v>
      </c>
      <c r="B219" s="40" t="s">
        <v>645</v>
      </c>
      <c r="C219" s="70" t="n">
        <v>0.25</v>
      </c>
      <c r="D219" s="22"/>
      <c r="E219" s="21"/>
      <c r="F219" s="27" t="s">
        <v>331</v>
      </c>
    </row>
    <row r="220" customFormat="false" ht="46.5" hidden="false" customHeight="true" outlineLevel="0" collapsed="false">
      <c r="A220" s="22"/>
      <c r="B220" s="29" t="s">
        <v>332</v>
      </c>
      <c r="C220" s="24"/>
      <c r="D220" s="22"/>
      <c r="E220" s="21"/>
      <c r="F220" s="27"/>
    </row>
    <row r="221" customFormat="false" ht="42.75" hidden="false" customHeight="true" outlineLevel="0" collapsed="false">
      <c r="A221" s="22"/>
      <c r="B221" s="29" t="s">
        <v>333</v>
      </c>
      <c r="C221" s="24"/>
      <c r="D221" s="22"/>
      <c r="E221" s="21"/>
      <c r="F221" s="27"/>
    </row>
    <row r="222" customFormat="false" ht="27" hidden="false" customHeight="true" outlineLevel="0" collapsed="false">
      <c r="A222" s="22" t="s">
        <v>340</v>
      </c>
      <c r="B222" s="23" t="s">
        <v>341</v>
      </c>
      <c r="C222" s="22" t="n">
        <f aca="false">C223+C226+C236</f>
        <v>1.5</v>
      </c>
      <c r="D222" s="22"/>
      <c r="E222" s="21"/>
      <c r="F222" s="27"/>
    </row>
    <row r="223" customFormat="false" ht="48" hidden="false" customHeight="true" outlineLevel="0" collapsed="false">
      <c r="A223" s="34" t="s">
        <v>342</v>
      </c>
      <c r="B223" s="80" t="s">
        <v>343</v>
      </c>
      <c r="C223" s="77" t="n">
        <v>0.25</v>
      </c>
      <c r="D223" s="11"/>
      <c r="E223" s="15"/>
      <c r="F223" s="11" t="s">
        <v>344</v>
      </c>
    </row>
    <row r="224" customFormat="false" ht="112.5" hidden="false" customHeight="true" outlineLevel="0" collapsed="false">
      <c r="A224" s="44"/>
      <c r="B224" s="13" t="s">
        <v>345</v>
      </c>
      <c r="C224" s="77"/>
      <c r="D224" s="11"/>
      <c r="E224" s="15"/>
      <c r="F224" s="11"/>
    </row>
    <row r="225" customFormat="false" ht="97.5" hidden="false" customHeight="true" outlineLevel="0" collapsed="false">
      <c r="A225" s="44"/>
      <c r="B225" s="13" t="s">
        <v>346</v>
      </c>
      <c r="C225" s="77"/>
      <c r="D225" s="11"/>
      <c r="E225" s="15"/>
      <c r="F225" s="11"/>
    </row>
    <row r="226" customFormat="false" ht="45" hidden="false" customHeight="true" outlineLevel="0" collapsed="false">
      <c r="A226" s="45" t="s">
        <v>347</v>
      </c>
      <c r="B226" s="81" t="s">
        <v>348</v>
      </c>
      <c r="C226" s="77" t="n">
        <v>0.75</v>
      </c>
      <c r="D226" s="11"/>
      <c r="E226" s="15"/>
      <c r="F226" s="11"/>
    </row>
    <row r="227" customFormat="false" ht="66.75" hidden="false" customHeight="true" outlineLevel="0" collapsed="false">
      <c r="A227" s="44" t="s">
        <v>349</v>
      </c>
      <c r="B227" s="12" t="s">
        <v>350</v>
      </c>
      <c r="C227" s="77"/>
      <c r="D227" s="11"/>
      <c r="E227" s="15"/>
      <c r="F227" s="11" t="s">
        <v>351</v>
      </c>
    </row>
    <row r="228" customFormat="false" ht="74.25" hidden="false" customHeight="true" outlineLevel="0" collapsed="false">
      <c r="A228" s="44"/>
      <c r="B228" s="13" t="s">
        <v>352</v>
      </c>
      <c r="C228" s="77"/>
      <c r="D228" s="11"/>
      <c r="E228" s="15"/>
      <c r="F228" s="11"/>
    </row>
    <row r="229" customFormat="false" ht="51.75" hidden="false" customHeight="true" outlineLevel="0" collapsed="false">
      <c r="A229" s="44"/>
      <c r="B229" s="13" t="s">
        <v>353</v>
      </c>
      <c r="C229" s="77"/>
      <c r="D229" s="11"/>
      <c r="E229" s="15"/>
      <c r="F229" s="11"/>
    </row>
    <row r="230" customFormat="false" ht="57" hidden="false" customHeight="true" outlineLevel="0" collapsed="false">
      <c r="A230" s="44" t="s">
        <v>354</v>
      </c>
      <c r="B230" s="12" t="s">
        <v>355</v>
      </c>
      <c r="C230" s="77"/>
      <c r="D230" s="11"/>
      <c r="E230" s="15"/>
      <c r="F230" s="11" t="s">
        <v>356</v>
      </c>
    </row>
    <row r="231" customFormat="false" ht="42.75" hidden="false" customHeight="true" outlineLevel="0" collapsed="false">
      <c r="A231" s="44"/>
      <c r="B231" s="13" t="s">
        <v>357</v>
      </c>
      <c r="C231" s="77"/>
      <c r="D231" s="11"/>
      <c r="E231" s="15"/>
      <c r="F231" s="11"/>
    </row>
    <row r="232" customFormat="false" ht="52.5" hidden="false" customHeight="true" outlineLevel="0" collapsed="false">
      <c r="A232" s="44"/>
      <c r="B232" s="13" t="s">
        <v>358</v>
      </c>
      <c r="C232" s="77"/>
      <c r="D232" s="11"/>
      <c r="E232" s="15"/>
      <c r="F232" s="11"/>
    </row>
    <row r="233" customFormat="false" ht="48" hidden="false" customHeight="true" outlineLevel="0" collapsed="false">
      <c r="A233" s="44" t="s">
        <v>359</v>
      </c>
      <c r="B233" s="12" t="s">
        <v>360</v>
      </c>
      <c r="C233" s="77"/>
      <c r="D233" s="11"/>
      <c r="E233" s="15"/>
      <c r="F233" s="11" t="s">
        <v>361</v>
      </c>
    </row>
    <row r="234" customFormat="false" ht="39" hidden="false" customHeight="true" outlineLevel="0" collapsed="false">
      <c r="A234" s="44"/>
      <c r="B234" s="13" t="s">
        <v>362</v>
      </c>
      <c r="C234" s="77"/>
      <c r="D234" s="11"/>
      <c r="E234" s="15"/>
      <c r="F234" s="11"/>
    </row>
    <row r="235" customFormat="false" ht="30.75" hidden="false" customHeight="true" outlineLevel="0" collapsed="false">
      <c r="A235" s="44"/>
      <c r="B235" s="13" t="s">
        <v>52</v>
      </c>
      <c r="C235" s="77"/>
      <c r="D235" s="11"/>
      <c r="E235" s="15"/>
      <c r="F235" s="11"/>
    </row>
    <row r="236" customFormat="false" ht="36.75" hidden="false" customHeight="true" outlineLevel="0" collapsed="false">
      <c r="A236" s="45" t="s">
        <v>363</v>
      </c>
      <c r="B236" s="80" t="s">
        <v>646</v>
      </c>
      <c r="C236" s="77" t="n">
        <v>0.5</v>
      </c>
      <c r="D236" s="11"/>
      <c r="E236" s="15"/>
      <c r="F236" s="11"/>
    </row>
    <row r="237" customFormat="false" ht="57.75" hidden="false" customHeight="true" outlineLevel="0" collapsed="false">
      <c r="A237" s="22" t="s">
        <v>365</v>
      </c>
      <c r="B237" s="9" t="s">
        <v>366</v>
      </c>
      <c r="C237" s="77"/>
      <c r="D237" s="11"/>
      <c r="E237" s="15"/>
      <c r="F237" s="11" t="s">
        <v>367</v>
      </c>
    </row>
    <row r="238" customFormat="false" ht="60.75" hidden="false" customHeight="true" outlineLevel="0" collapsed="false">
      <c r="A238" s="83"/>
      <c r="B238" s="75" t="s">
        <v>368</v>
      </c>
      <c r="C238" s="70"/>
      <c r="D238" s="27"/>
      <c r="E238" s="15"/>
      <c r="F238" s="11"/>
    </row>
    <row r="239" customFormat="false" ht="63" hidden="false" customHeight="true" outlineLevel="0" collapsed="false">
      <c r="A239" s="83"/>
      <c r="B239" s="75" t="s">
        <v>353</v>
      </c>
      <c r="C239" s="70"/>
      <c r="D239" s="27"/>
      <c r="E239" s="15"/>
      <c r="F239" s="11"/>
    </row>
    <row r="240" customFormat="false" ht="61.5" hidden="false" customHeight="true" outlineLevel="0" collapsed="false">
      <c r="A240" s="22" t="s">
        <v>369</v>
      </c>
      <c r="B240" s="150" t="s">
        <v>370</v>
      </c>
      <c r="C240" s="70"/>
      <c r="D240" s="27"/>
      <c r="E240" s="36"/>
      <c r="F240" s="27" t="s">
        <v>371</v>
      </c>
    </row>
    <row r="241" customFormat="false" ht="69.75" hidden="false" customHeight="true" outlineLevel="0" collapsed="false">
      <c r="A241" s="22"/>
      <c r="B241" s="75" t="s">
        <v>372</v>
      </c>
      <c r="C241" s="70"/>
      <c r="D241" s="27"/>
      <c r="E241" s="36"/>
      <c r="F241" s="27"/>
    </row>
    <row r="242" customFormat="false" ht="68.25" hidden="false" customHeight="true" outlineLevel="0" collapsed="false">
      <c r="A242" s="22"/>
      <c r="B242" s="29" t="s">
        <v>373</v>
      </c>
      <c r="C242" s="24"/>
      <c r="D242" s="34"/>
      <c r="E242" s="36"/>
      <c r="F242" s="27"/>
    </row>
    <row r="243" customFormat="false" ht="82.5" hidden="false" customHeight="true" outlineLevel="0" collapsed="false">
      <c r="A243" s="151" t="s">
        <v>374</v>
      </c>
      <c r="B243" s="152" t="s">
        <v>647</v>
      </c>
      <c r="C243" s="22" t="n">
        <f aca="false">C244+C247+C252</f>
        <v>1.25</v>
      </c>
      <c r="D243" s="34"/>
      <c r="E243" s="36"/>
      <c r="F243" s="27"/>
    </row>
    <row r="244" customFormat="false" ht="60" hidden="false" customHeight="true" outlineLevel="0" collapsed="false">
      <c r="A244" s="77" t="s">
        <v>376</v>
      </c>
      <c r="B244" s="81" t="s">
        <v>377</v>
      </c>
      <c r="C244" s="77" t="n">
        <v>0.25</v>
      </c>
      <c r="D244" s="86"/>
      <c r="E244" s="90" t="s">
        <v>648</v>
      </c>
      <c r="F244" s="54" t="s">
        <v>379</v>
      </c>
    </row>
    <row r="245" customFormat="false" ht="139.5" hidden="false" customHeight="true" outlineLevel="0" collapsed="false">
      <c r="A245" s="77"/>
      <c r="B245" s="89" t="s">
        <v>649</v>
      </c>
      <c r="C245" s="77"/>
      <c r="D245" s="86"/>
      <c r="E245" s="90"/>
      <c r="F245" s="54"/>
    </row>
    <row r="246" customFormat="false" ht="92.25" hidden="false" customHeight="true" outlineLevel="0" collapsed="false">
      <c r="A246" s="77"/>
      <c r="B246" s="89" t="s">
        <v>381</v>
      </c>
      <c r="C246" s="77"/>
      <c r="D246" s="86"/>
      <c r="E246" s="90"/>
      <c r="F246" s="54"/>
    </row>
    <row r="247" customFormat="false" ht="35.25" hidden="false" customHeight="true" outlineLevel="0" collapsed="false">
      <c r="A247" s="153" t="s">
        <v>382</v>
      </c>
      <c r="B247" s="91" t="s">
        <v>383</v>
      </c>
      <c r="C247" s="70" t="n">
        <v>0.75</v>
      </c>
      <c r="D247" s="34"/>
      <c r="E247" s="21" t="s">
        <v>384</v>
      </c>
      <c r="F247" s="154" t="s">
        <v>385</v>
      </c>
    </row>
    <row r="248" customFormat="false" ht="66" hidden="false" customHeight="true" outlineLevel="0" collapsed="false">
      <c r="A248" s="22"/>
      <c r="B248" s="29" t="s">
        <v>386</v>
      </c>
      <c r="C248" s="70"/>
      <c r="D248" s="34"/>
      <c r="E248" s="21"/>
      <c r="F248" s="154"/>
    </row>
    <row r="249" customFormat="false" ht="51.75" hidden="false" customHeight="true" outlineLevel="0" collapsed="false">
      <c r="A249" s="22"/>
      <c r="B249" s="29" t="s">
        <v>387</v>
      </c>
      <c r="C249" s="70"/>
      <c r="D249" s="34"/>
      <c r="E249" s="21"/>
      <c r="F249" s="154"/>
    </row>
    <row r="250" customFormat="false" ht="36" hidden="false" customHeight="true" outlineLevel="0" collapsed="false">
      <c r="A250" s="22"/>
      <c r="B250" s="29" t="s">
        <v>650</v>
      </c>
      <c r="C250" s="70"/>
      <c r="D250" s="34"/>
      <c r="E250" s="21"/>
      <c r="F250" s="154"/>
    </row>
    <row r="251" customFormat="false" ht="58.5" hidden="false" customHeight="true" outlineLevel="0" collapsed="false">
      <c r="A251" s="22"/>
      <c r="B251" s="29" t="s">
        <v>381</v>
      </c>
      <c r="C251" s="70"/>
      <c r="D251" s="34"/>
      <c r="E251" s="21"/>
      <c r="F251" s="154"/>
    </row>
    <row r="252" customFormat="false" ht="47.25" hidden="false" customHeight="true" outlineLevel="0" collapsed="false">
      <c r="A252" s="153" t="s">
        <v>389</v>
      </c>
      <c r="B252" s="155" t="s">
        <v>396</v>
      </c>
      <c r="C252" s="70" t="n">
        <v>0.25</v>
      </c>
      <c r="D252" s="34"/>
      <c r="E252" s="36"/>
      <c r="F252" s="27" t="s">
        <v>651</v>
      </c>
    </row>
    <row r="253" customFormat="false" ht="30" hidden="false" customHeight="true" outlineLevel="0" collapsed="false">
      <c r="A253" s="22"/>
      <c r="B253" s="29" t="s">
        <v>332</v>
      </c>
      <c r="C253" s="24"/>
      <c r="D253" s="22"/>
      <c r="E253" s="36"/>
      <c r="F253" s="27"/>
    </row>
    <row r="254" customFormat="false" ht="39.75" hidden="false" customHeight="true" outlineLevel="0" collapsed="false">
      <c r="A254" s="22"/>
      <c r="B254" s="29" t="s">
        <v>333</v>
      </c>
      <c r="C254" s="24"/>
      <c r="D254" s="22"/>
      <c r="E254" s="36"/>
      <c r="F254" s="27"/>
    </row>
    <row r="255" customFormat="false" ht="28.5" hidden="false" customHeight="false" outlineLevel="0" collapsed="false">
      <c r="A255" s="151" t="s">
        <v>652</v>
      </c>
      <c r="B255" s="152" t="s">
        <v>653</v>
      </c>
      <c r="C255" s="22" t="n">
        <f aca="false">C256+C259</f>
        <v>2</v>
      </c>
      <c r="D255" s="22"/>
      <c r="E255" s="50"/>
      <c r="F255" s="50"/>
    </row>
    <row r="256" customFormat="false" ht="59.25" hidden="false" customHeight="true" outlineLevel="0" collapsed="false">
      <c r="A256" s="34" t="s">
        <v>654</v>
      </c>
      <c r="B256" s="76" t="s">
        <v>655</v>
      </c>
      <c r="C256" s="70" t="n">
        <v>1</v>
      </c>
      <c r="D256" s="22"/>
      <c r="E256" s="75" t="s">
        <v>656</v>
      </c>
      <c r="F256" s="27" t="s">
        <v>657</v>
      </c>
    </row>
    <row r="257" customFormat="false" ht="24.75" hidden="false" customHeight="true" outlineLevel="0" collapsed="false">
      <c r="A257" s="27"/>
      <c r="B257" s="29" t="s">
        <v>658</v>
      </c>
      <c r="C257" s="70"/>
      <c r="D257" s="22"/>
      <c r="E257" s="75"/>
      <c r="F257" s="27"/>
    </row>
    <row r="258" customFormat="false" ht="21.75" hidden="false" customHeight="true" outlineLevel="0" collapsed="false">
      <c r="A258" s="27"/>
      <c r="B258" s="29" t="s">
        <v>659</v>
      </c>
      <c r="C258" s="70"/>
      <c r="D258" s="27"/>
      <c r="E258" s="75"/>
      <c r="F258" s="27"/>
    </row>
    <row r="259" customFormat="false" ht="36.75" hidden="false" customHeight="true" outlineLevel="0" collapsed="false">
      <c r="A259" s="34" t="s">
        <v>660</v>
      </c>
      <c r="B259" s="58" t="s">
        <v>653</v>
      </c>
      <c r="C259" s="70" t="n">
        <v>1</v>
      </c>
      <c r="D259" s="27"/>
      <c r="E259" s="75"/>
      <c r="F259" s="27" t="s">
        <v>657</v>
      </c>
    </row>
    <row r="260" customFormat="false" ht="36.75" hidden="false" customHeight="true" outlineLevel="0" collapsed="false">
      <c r="A260" s="27"/>
      <c r="B260" s="29" t="s">
        <v>661</v>
      </c>
      <c r="C260" s="24"/>
      <c r="D260" s="27"/>
      <c r="E260" s="75"/>
      <c r="F260" s="27"/>
    </row>
    <row r="261" customFormat="false" ht="45" hidden="false" customHeight="true" outlineLevel="0" collapsed="false">
      <c r="A261" s="27"/>
      <c r="B261" s="29" t="s">
        <v>662</v>
      </c>
      <c r="C261" s="24"/>
      <c r="D261" s="27"/>
      <c r="E261" s="75"/>
      <c r="F261" s="27"/>
    </row>
    <row r="262" customFormat="false" ht="45.75" hidden="false" customHeight="true" outlineLevel="0" collapsed="false">
      <c r="A262" s="27"/>
      <c r="B262" s="29" t="s">
        <v>663</v>
      </c>
      <c r="C262" s="24"/>
      <c r="D262" s="27"/>
      <c r="E262" s="75"/>
      <c r="F262" s="27"/>
    </row>
    <row r="263" customFormat="false" ht="37.5" hidden="false" customHeight="true" outlineLevel="0" collapsed="false">
      <c r="A263" s="27"/>
      <c r="B263" s="29" t="s">
        <v>664</v>
      </c>
      <c r="C263" s="24"/>
      <c r="D263" s="27"/>
      <c r="E263" s="75"/>
      <c r="F263" s="27"/>
    </row>
    <row r="264" customFormat="false" ht="33" hidden="false" customHeight="true" outlineLevel="0" collapsed="false">
      <c r="A264" s="95" t="n">
        <v>7</v>
      </c>
      <c r="B264" s="96" t="s">
        <v>400</v>
      </c>
      <c r="C264" s="156" t="n">
        <f aca="false">C265+C283+C287+C291+C316+C325</f>
        <v>19</v>
      </c>
      <c r="D264" s="157"/>
      <c r="E264" s="140"/>
      <c r="F264" s="158"/>
    </row>
    <row r="265" customFormat="false" ht="27.75" hidden="false" customHeight="true" outlineLevel="0" collapsed="false">
      <c r="A265" s="159" t="s">
        <v>401</v>
      </c>
      <c r="B265" s="160" t="s">
        <v>402</v>
      </c>
      <c r="C265" s="95" t="n">
        <f aca="false">C266+C270</f>
        <v>6.5</v>
      </c>
      <c r="D265" s="157"/>
      <c r="E265" s="161"/>
      <c r="F265" s="158"/>
    </row>
    <row r="266" customFormat="false" ht="27.75" hidden="false" customHeight="true" outlineLevel="0" collapsed="false">
      <c r="A266" s="162" t="s">
        <v>403</v>
      </c>
      <c r="B266" s="163" t="s">
        <v>665</v>
      </c>
      <c r="C266" s="164" t="n">
        <v>1.5</v>
      </c>
      <c r="D266" s="157"/>
      <c r="E266" s="165" t="s">
        <v>666</v>
      </c>
      <c r="F266" s="158"/>
    </row>
    <row r="267" customFormat="false" ht="36" hidden="false" customHeight="true" outlineLevel="0" collapsed="false">
      <c r="A267" s="159"/>
      <c r="B267" s="166" t="s">
        <v>667</v>
      </c>
      <c r="C267" s="95"/>
      <c r="D267" s="157"/>
      <c r="E267" s="165"/>
      <c r="F267" s="158"/>
    </row>
    <row r="268" customFormat="false" ht="39" hidden="false" customHeight="true" outlineLevel="0" collapsed="false">
      <c r="A268" s="159"/>
      <c r="B268" s="166" t="s">
        <v>668</v>
      </c>
      <c r="C268" s="95"/>
      <c r="D268" s="157"/>
      <c r="E268" s="165"/>
      <c r="F268" s="158"/>
    </row>
    <row r="269" customFormat="false" ht="44.25" hidden="false" customHeight="true" outlineLevel="0" collapsed="false">
      <c r="A269" s="159"/>
      <c r="B269" s="166" t="s">
        <v>669</v>
      </c>
      <c r="C269" s="95"/>
      <c r="D269" s="157"/>
      <c r="E269" s="165"/>
      <c r="F269" s="158"/>
    </row>
    <row r="270" customFormat="false" ht="37.5" hidden="false" customHeight="true" outlineLevel="0" collapsed="false">
      <c r="A270" s="162" t="s">
        <v>408</v>
      </c>
      <c r="B270" s="163" t="s">
        <v>409</v>
      </c>
      <c r="C270" s="164" t="n">
        <v>5</v>
      </c>
      <c r="D270" s="157"/>
      <c r="E270" s="161"/>
      <c r="F270" s="158"/>
    </row>
    <row r="271" customFormat="false" ht="31.5" hidden="false" customHeight="true" outlineLevel="0" collapsed="false">
      <c r="A271" s="167" t="s">
        <v>410</v>
      </c>
      <c r="B271" s="168" t="s">
        <v>411</v>
      </c>
      <c r="C271" s="164" t="n">
        <v>1</v>
      </c>
      <c r="D271" s="157"/>
      <c r="E271" s="140" t="s">
        <v>412</v>
      </c>
      <c r="F271" s="158"/>
    </row>
    <row r="272" customFormat="false" ht="47.25" hidden="false" customHeight="true" outlineLevel="0" collapsed="false">
      <c r="A272" s="159"/>
      <c r="B272" s="166" t="s">
        <v>413</v>
      </c>
      <c r="C272" s="95"/>
      <c r="D272" s="157"/>
      <c r="E272" s="140"/>
      <c r="F272" s="158"/>
    </row>
    <row r="273" customFormat="false" ht="45" hidden="false" customHeight="true" outlineLevel="0" collapsed="false">
      <c r="A273" s="159"/>
      <c r="B273" s="166" t="s">
        <v>414</v>
      </c>
      <c r="C273" s="95"/>
      <c r="D273" s="157"/>
      <c r="E273" s="140"/>
      <c r="F273" s="158"/>
    </row>
    <row r="274" customFormat="false" ht="60.75" hidden="false" customHeight="true" outlineLevel="0" collapsed="false">
      <c r="A274" s="167" t="s">
        <v>415</v>
      </c>
      <c r="B274" s="168" t="s">
        <v>416</v>
      </c>
      <c r="C274" s="164" t="n">
        <v>1</v>
      </c>
      <c r="D274" s="157"/>
      <c r="E274" s="165" t="s">
        <v>670</v>
      </c>
      <c r="F274" s="158"/>
    </row>
    <row r="275" customFormat="false" ht="48.75" hidden="false" customHeight="true" outlineLevel="0" collapsed="false">
      <c r="A275" s="159"/>
      <c r="B275" s="169" t="s">
        <v>418</v>
      </c>
      <c r="C275" s="95"/>
      <c r="D275" s="157"/>
      <c r="E275" s="165"/>
      <c r="F275" s="158"/>
    </row>
    <row r="276" customFormat="false" ht="31.5" hidden="false" customHeight="true" outlineLevel="0" collapsed="false">
      <c r="A276" s="159"/>
      <c r="B276" s="166" t="s">
        <v>420</v>
      </c>
      <c r="C276" s="95"/>
      <c r="D276" s="157"/>
      <c r="E276" s="165"/>
      <c r="F276" s="158"/>
    </row>
    <row r="277" customFormat="false" ht="60" hidden="false" customHeight="true" outlineLevel="0" collapsed="false">
      <c r="A277" s="167" t="s">
        <v>421</v>
      </c>
      <c r="B277" s="168" t="s">
        <v>422</v>
      </c>
      <c r="C277" s="164" t="n">
        <v>1</v>
      </c>
      <c r="D277" s="157"/>
      <c r="E277" s="140" t="s">
        <v>423</v>
      </c>
      <c r="F277" s="158"/>
    </row>
    <row r="278" customFormat="false" ht="36.75" hidden="false" customHeight="true" outlineLevel="0" collapsed="false">
      <c r="A278" s="159"/>
      <c r="B278" s="166" t="s">
        <v>424</v>
      </c>
      <c r="C278" s="95"/>
      <c r="D278" s="157"/>
      <c r="E278" s="140"/>
      <c r="F278" s="158"/>
    </row>
    <row r="279" customFormat="false" ht="40.5" hidden="false" customHeight="true" outlineLevel="0" collapsed="false">
      <c r="A279" s="159"/>
      <c r="B279" s="166" t="s">
        <v>425</v>
      </c>
      <c r="C279" s="95"/>
      <c r="D279" s="157"/>
      <c r="E279" s="140"/>
      <c r="F279" s="158"/>
    </row>
    <row r="280" customFormat="false" ht="42" hidden="false" customHeight="true" outlineLevel="0" collapsed="false">
      <c r="A280" s="167" t="s">
        <v>426</v>
      </c>
      <c r="B280" s="168" t="s">
        <v>427</v>
      </c>
      <c r="C280" s="95" t="n">
        <v>2</v>
      </c>
      <c r="D280" s="157"/>
      <c r="E280" s="140" t="s">
        <v>428</v>
      </c>
      <c r="F280" s="158"/>
    </row>
    <row r="281" customFormat="false" ht="24.75" hidden="false" customHeight="true" outlineLevel="0" collapsed="false">
      <c r="A281" s="167"/>
      <c r="B281" s="166" t="s">
        <v>429</v>
      </c>
      <c r="C281" s="95"/>
      <c r="D281" s="157"/>
      <c r="E281" s="140"/>
      <c r="F281" s="158"/>
    </row>
    <row r="282" customFormat="false" ht="23.25" hidden="false" customHeight="true" outlineLevel="0" collapsed="false">
      <c r="A282" s="167"/>
      <c r="B282" s="166" t="s">
        <v>430</v>
      </c>
      <c r="C282" s="95"/>
      <c r="D282" s="157"/>
      <c r="E282" s="140"/>
      <c r="F282" s="158"/>
    </row>
    <row r="283" customFormat="false" ht="33.75" hidden="false" customHeight="true" outlineLevel="0" collapsed="false">
      <c r="A283" s="159" t="s">
        <v>431</v>
      </c>
      <c r="B283" s="160" t="s">
        <v>432</v>
      </c>
      <c r="C283" s="95" t="n">
        <v>4</v>
      </c>
      <c r="D283" s="157"/>
      <c r="E283" s="165" t="s">
        <v>433</v>
      </c>
      <c r="F283" s="158"/>
    </row>
    <row r="284" customFormat="false" ht="33.75" hidden="false" customHeight="true" outlineLevel="0" collapsed="false">
      <c r="A284" s="159"/>
      <c r="B284" s="166" t="s">
        <v>434</v>
      </c>
      <c r="C284" s="95"/>
      <c r="D284" s="157"/>
      <c r="E284" s="165"/>
      <c r="F284" s="158"/>
    </row>
    <row r="285" customFormat="false" ht="45.75" hidden="false" customHeight="true" outlineLevel="0" collapsed="false">
      <c r="A285" s="159"/>
      <c r="B285" s="166" t="s">
        <v>671</v>
      </c>
      <c r="C285" s="95"/>
      <c r="D285" s="166"/>
      <c r="E285" s="165"/>
      <c r="F285" s="158"/>
    </row>
    <row r="286" customFormat="false" ht="33.75" hidden="false" customHeight="true" outlineLevel="0" collapsed="false">
      <c r="A286" s="159"/>
      <c r="B286" s="165" t="s">
        <v>672</v>
      </c>
      <c r="C286" s="95"/>
      <c r="D286" s="157"/>
      <c r="E286" s="165"/>
      <c r="F286" s="158"/>
    </row>
    <row r="287" customFormat="false" ht="27.75" hidden="false" customHeight="true" outlineLevel="0" collapsed="false">
      <c r="A287" s="159" t="s">
        <v>437</v>
      </c>
      <c r="B287" s="160" t="s">
        <v>438</v>
      </c>
      <c r="C287" s="95" t="n">
        <v>1</v>
      </c>
      <c r="D287" s="157"/>
      <c r="E287" s="165" t="s">
        <v>439</v>
      </c>
      <c r="F287" s="158"/>
    </row>
    <row r="288" customFormat="false" ht="30.75" hidden="false" customHeight="true" outlineLevel="0" collapsed="false">
      <c r="A288" s="159"/>
      <c r="B288" s="170" t="s">
        <v>440</v>
      </c>
      <c r="C288" s="95"/>
      <c r="D288" s="157"/>
      <c r="E288" s="165"/>
      <c r="F288" s="158"/>
    </row>
    <row r="289" customFormat="false" ht="34.5" hidden="false" customHeight="true" outlineLevel="0" collapsed="false">
      <c r="A289" s="159"/>
      <c r="B289" s="170" t="s">
        <v>441</v>
      </c>
      <c r="C289" s="95"/>
      <c r="D289" s="157"/>
      <c r="E289" s="165"/>
      <c r="F289" s="158"/>
    </row>
    <row r="290" customFormat="false" ht="32.25" hidden="false" customHeight="true" outlineLevel="0" collapsed="false">
      <c r="A290" s="159"/>
      <c r="B290" s="170" t="s">
        <v>442</v>
      </c>
      <c r="C290" s="95"/>
      <c r="D290" s="157"/>
      <c r="E290" s="165"/>
      <c r="F290" s="158"/>
    </row>
    <row r="291" customFormat="false" ht="63.75" hidden="false" customHeight="true" outlineLevel="0" collapsed="false">
      <c r="A291" s="159" t="s">
        <v>443</v>
      </c>
      <c r="B291" s="160" t="s">
        <v>444</v>
      </c>
      <c r="C291" s="156" t="n">
        <f aca="false">C292+C295+C298+C301+C304+C307+C310+C313</f>
        <v>2</v>
      </c>
      <c r="D291" s="157"/>
      <c r="E291" s="140" t="s">
        <v>447</v>
      </c>
      <c r="F291" s="171"/>
    </row>
    <row r="292" customFormat="false" ht="93" hidden="false" customHeight="true" outlineLevel="0" collapsed="false">
      <c r="A292" s="162" t="s">
        <v>445</v>
      </c>
      <c r="B292" s="163" t="s">
        <v>673</v>
      </c>
      <c r="C292" s="164" t="n">
        <v>0.25</v>
      </c>
      <c r="D292" s="157"/>
      <c r="E292" s="165" t="s">
        <v>447</v>
      </c>
      <c r="F292" s="158"/>
    </row>
    <row r="293" customFormat="false" ht="21.75" hidden="false" customHeight="true" outlineLevel="0" collapsed="false">
      <c r="A293" s="159"/>
      <c r="B293" s="166" t="s">
        <v>448</v>
      </c>
      <c r="C293" s="95"/>
      <c r="D293" s="157"/>
      <c r="E293" s="165"/>
      <c r="F293" s="158"/>
    </row>
    <row r="294" customFormat="false" ht="21" hidden="false" customHeight="true" outlineLevel="0" collapsed="false">
      <c r="A294" s="159"/>
      <c r="B294" s="166" t="s">
        <v>449</v>
      </c>
      <c r="C294" s="95"/>
      <c r="D294" s="157"/>
      <c r="E294" s="165"/>
      <c r="F294" s="158"/>
    </row>
    <row r="295" customFormat="false" ht="60" hidden="false" customHeight="true" outlineLevel="0" collapsed="false">
      <c r="A295" s="162" t="s">
        <v>450</v>
      </c>
      <c r="B295" s="163" t="s">
        <v>674</v>
      </c>
      <c r="C295" s="164" t="n">
        <v>0.25</v>
      </c>
      <c r="D295" s="157"/>
      <c r="E295" s="165" t="s">
        <v>452</v>
      </c>
      <c r="F295" s="158"/>
    </row>
    <row r="296" customFormat="false" ht="15" hidden="false" customHeight="false" outlineLevel="0" collapsed="false">
      <c r="A296" s="159"/>
      <c r="B296" s="166" t="s">
        <v>448</v>
      </c>
      <c r="C296" s="95"/>
      <c r="D296" s="157"/>
      <c r="E296" s="165"/>
      <c r="F296" s="158"/>
    </row>
    <row r="297" customFormat="false" ht="15" hidden="false" customHeight="false" outlineLevel="0" collapsed="false">
      <c r="A297" s="159"/>
      <c r="B297" s="166" t="s">
        <v>449</v>
      </c>
      <c r="C297" s="95"/>
      <c r="D297" s="157"/>
      <c r="E297" s="165"/>
      <c r="F297" s="158"/>
    </row>
    <row r="298" customFormat="false" ht="30" hidden="false" customHeight="true" outlineLevel="0" collapsed="false">
      <c r="A298" s="162" t="s">
        <v>453</v>
      </c>
      <c r="B298" s="163" t="s">
        <v>454</v>
      </c>
      <c r="C298" s="164" t="n">
        <v>0.25</v>
      </c>
      <c r="D298" s="157"/>
      <c r="E298" s="165" t="s">
        <v>452</v>
      </c>
      <c r="F298" s="158"/>
    </row>
    <row r="299" customFormat="false" ht="24" hidden="false" customHeight="true" outlineLevel="0" collapsed="false">
      <c r="A299" s="159"/>
      <c r="B299" s="166" t="s">
        <v>448</v>
      </c>
      <c r="C299" s="95"/>
      <c r="D299" s="157"/>
      <c r="E299" s="165"/>
      <c r="F299" s="158"/>
    </row>
    <row r="300" customFormat="false" ht="24.75" hidden="false" customHeight="true" outlineLevel="0" collapsed="false">
      <c r="A300" s="159"/>
      <c r="B300" s="166" t="s">
        <v>449</v>
      </c>
      <c r="C300" s="95"/>
      <c r="D300" s="157"/>
      <c r="E300" s="165"/>
      <c r="F300" s="158"/>
    </row>
    <row r="301" customFormat="false" ht="75" hidden="false" customHeight="true" outlineLevel="0" collapsed="false">
      <c r="A301" s="162" t="s">
        <v>455</v>
      </c>
      <c r="B301" s="163" t="s">
        <v>456</v>
      </c>
      <c r="C301" s="164" t="n">
        <v>0.25</v>
      </c>
      <c r="D301" s="157"/>
      <c r="E301" s="165" t="s">
        <v>452</v>
      </c>
      <c r="F301" s="167"/>
    </row>
    <row r="302" customFormat="false" ht="23.25" hidden="false" customHeight="true" outlineLevel="0" collapsed="false">
      <c r="A302" s="159"/>
      <c r="B302" s="166" t="s">
        <v>448</v>
      </c>
      <c r="C302" s="95"/>
      <c r="D302" s="157"/>
      <c r="E302" s="165"/>
      <c r="F302" s="167"/>
    </row>
    <row r="303" customFormat="false" ht="21.75" hidden="false" customHeight="true" outlineLevel="0" collapsed="false">
      <c r="A303" s="159"/>
      <c r="B303" s="166" t="s">
        <v>449</v>
      </c>
      <c r="C303" s="95"/>
      <c r="D303" s="157"/>
      <c r="E303" s="165"/>
      <c r="F303" s="167"/>
    </row>
    <row r="304" customFormat="false" ht="45" hidden="false" customHeight="true" outlineLevel="0" collapsed="false">
      <c r="A304" s="162" t="s">
        <v>457</v>
      </c>
      <c r="B304" s="163" t="s">
        <v>675</v>
      </c>
      <c r="C304" s="164" t="n">
        <v>0.25</v>
      </c>
      <c r="D304" s="157"/>
      <c r="E304" s="140" t="s">
        <v>459</v>
      </c>
      <c r="F304" s="167"/>
    </row>
    <row r="305" customFormat="false" ht="22.5" hidden="false" customHeight="true" outlineLevel="0" collapsed="false">
      <c r="A305" s="159"/>
      <c r="B305" s="166" t="s">
        <v>448</v>
      </c>
      <c r="C305" s="164"/>
      <c r="D305" s="157"/>
      <c r="E305" s="140"/>
      <c r="F305" s="167"/>
    </row>
    <row r="306" customFormat="false" ht="23.25" hidden="false" customHeight="true" outlineLevel="0" collapsed="false">
      <c r="A306" s="159"/>
      <c r="B306" s="166" t="s">
        <v>449</v>
      </c>
      <c r="C306" s="164"/>
      <c r="D306" s="157"/>
      <c r="E306" s="140"/>
      <c r="F306" s="167"/>
    </row>
    <row r="307" customFormat="false" ht="105" hidden="false" customHeight="true" outlineLevel="0" collapsed="false">
      <c r="A307" s="162" t="s">
        <v>460</v>
      </c>
      <c r="B307" s="163" t="s">
        <v>461</v>
      </c>
      <c r="C307" s="164" t="n">
        <v>0.25</v>
      </c>
      <c r="D307" s="157"/>
      <c r="E307" s="165" t="s">
        <v>676</v>
      </c>
      <c r="F307" s="167"/>
    </row>
    <row r="308" customFormat="false" ht="21.75" hidden="false" customHeight="true" outlineLevel="0" collapsed="false">
      <c r="A308" s="159"/>
      <c r="B308" s="166" t="s">
        <v>677</v>
      </c>
      <c r="C308" s="95"/>
      <c r="D308" s="157"/>
      <c r="E308" s="165"/>
      <c r="F308" s="167"/>
    </row>
    <row r="309" customFormat="false" ht="21.75" hidden="false" customHeight="true" outlineLevel="0" collapsed="false">
      <c r="A309" s="159"/>
      <c r="B309" s="166" t="s">
        <v>464</v>
      </c>
      <c r="C309" s="95"/>
      <c r="D309" s="157"/>
      <c r="E309" s="165"/>
      <c r="F309" s="167"/>
    </row>
    <row r="310" customFormat="false" ht="34.5" hidden="false" customHeight="true" outlineLevel="0" collapsed="false">
      <c r="A310" s="162" t="s">
        <v>465</v>
      </c>
      <c r="B310" s="163" t="s">
        <v>466</v>
      </c>
      <c r="C310" s="164" t="n">
        <v>0.25</v>
      </c>
      <c r="D310" s="157"/>
      <c r="E310" s="165" t="s">
        <v>452</v>
      </c>
      <c r="F310" s="167"/>
    </row>
    <row r="311" customFormat="false" ht="18.75" hidden="false" customHeight="true" outlineLevel="0" collapsed="false">
      <c r="A311" s="159"/>
      <c r="B311" s="166" t="s">
        <v>467</v>
      </c>
      <c r="C311" s="95"/>
      <c r="D311" s="157"/>
      <c r="E311" s="165"/>
      <c r="F311" s="167"/>
    </row>
    <row r="312" customFormat="false" ht="18.75" hidden="false" customHeight="true" outlineLevel="0" collapsed="false">
      <c r="A312" s="159"/>
      <c r="B312" s="166" t="s">
        <v>468</v>
      </c>
      <c r="C312" s="95"/>
      <c r="D312" s="157"/>
      <c r="E312" s="165"/>
      <c r="F312" s="167"/>
    </row>
    <row r="313" customFormat="false" ht="34.5" hidden="false" customHeight="true" outlineLevel="0" collapsed="false">
      <c r="A313" s="162" t="s">
        <v>469</v>
      </c>
      <c r="B313" s="163" t="s">
        <v>678</v>
      </c>
      <c r="C313" s="164" t="n">
        <v>0.25</v>
      </c>
      <c r="D313" s="157"/>
      <c r="E313" s="165" t="s">
        <v>452</v>
      </c>
      <c r="F313" s="158"/>
    </row>
    <row r="314" customFormat="false" ht="20.25" hidden="false" customHeight="true" outlineLevel="0" collapsed="false">
      <c r="A314" s="159"/>
      <c r="B314" s="166" t="s">
        <v>679</v>
      </c>
      <c r="C314" s="95"/>
      <c r="D314" s="157"/>
      <c r="E314" s="165"/>
      <c r="F314" s="158"/>
    </row>
    <row r="315" customFormat="false" ht="21.75" hidden="false" customHeight="true" outlineLevel="0" collapsed="false">
      <c r="A315" s="159"/>
      <c r="B315" s="166" t="s">
        <v>468</v>
      </c>
      <c r="C315" s="95"/>
      <c r="D315" s="157"/>
      <c r="E315" s="165"/>
      <c r="F315" s="158"/>
    </row>
    <row r="316" customFormat="false" ht="18.75" hidden="false" customHeight="true" outlineLevel="0" collapsed="false">
      <c r="A316" s="159" t="s">
        <v>473</v>
      </c>
      <c r="B316" s="160" t="s">
        <v>474</v>
      </c>
      <c r="C316" s="95" t="n">
        <f aca="false">C317+C321</f>
        <v>4</v>
      </c>
      <c r="D316" s="157"/>
      <c r="E316" s="165" t="s">
        <v>477</v>
      </c>
      <c r="F316" s="158" t="s">
        <v>478</v>
      </c>
    </row>
    <row r="317" customFormat="false" ht="30" hidden="false" customHeight="false" outlineLevel="0" collapsed="false">
      <c r="A317" s="162" t="s">
        <v>475</v>
      </c>
      <c r="B317" s="163" t="s">
        <v>476</v>
      </c>
      <c r="C317" s="162" t="n">
        <v>2</v>
      </c>
      <c r="D317" s="160"/>
      <c r="E317" s="165"/>
      <c r="F317" s="158"/>
    </row>
    <row r="318" customFormat="false" ht="18.75" hidden="false" customHeight="true" outlineLevel="0" collapsed="false">
      <c r="A318" s="159"/>
      <c r="B318" s="170" t="s">
        <v>479</v>
      </c>
      <c r="C318" s="162"/>
      <c r="D318" s="160"/>
      <c r="E318" s="165"/>
      <c r="F318" s="158"/>
    </row>
    <row r="319" customFormat="false" ht="18" hidden="false" customHeight="true" outlineLevel="0" collapsed="false">
      <c r="A319" s="159"/>
      <c r="B319" s="170" t="s">
        <v>480</v>
      </c>
      <c r="C319" s="162"/>
      <c r="D319" s="160"/>
      <c r="E319" s="165"/>
      <c r="F319" s="158"/>
    </row>
    <row r="320" customFormat="false" ht="17.25" hidden="false" customHeight="true" outlineLevel="0" collapsed="false">
      <c r="A320" s="159"/>
      <c r="B320" s="170" t="s">
        <v>481</v>
      </c>
      <c r="C320" s="162"/>
      <c r="D320" s="160"/>
      <c r="E320" s="165"/>
      <c r="F320" s="158"/>
    </row>
    <row r="321" customFormat="false" ht="60" hidden="false" customHeight="true" outlineLevel="0" collapsed="false">
      <c r="A321" s="172" t="s">
        <v>482</v>
      </c>
      <c r="B321" s="163" t="s">
        <v>483</v>
      </c>
      <c r="C321" s="164" t="n">
        <v>2</v>
      </c>
      <c r="D321" s="157"/>
      <c r="E321" s="165" t="s">
        <v>484</v>
      </c>
      <c r="F321" s="158" t="s">
        <v>478</v>
      </c>
    </row>
    <row r="322" customFormat="false" ht="20.25" hidden="false" customHeight="true" outlineLevel="0" collapsed="false">
      <c r="A322" s="173"/>
      <c r="B322" s="170" t="s">
        <v>485</v>
      </c>
      <c r="C322" s="95"/>
      <c r="D322" s="157"/>
      <c r="E322" s="165"/>
      <c r="F322" s="158"/>
    </row>
    <row r="323" customFormat="false" ht="20.25" hidden="false" customHeight="true" outlineLevel="0" collapsed="false">
      <c r="A323" s="173"/>
      <c r="B323" s="170" t="s">
        <v>680</v>
      </c>
      <c r="C323" s="95"/>
      <c r="D323" s="157"/>
      <c r="E323" s="165"/>
      <c r="F323" s="158"/>
    </row>
    <row r="324" customFormat="false" ht="21.75" hidden="false" customHeight="true" outlineLevel="0" collapsed="false">
      <c r="A324" s="173"/>
      <c r="B324" s="170" t="s">
        <v>481</v>
      </c>
      <c r="C324" s="95"/>
      <c r="D324" s="157"/>
      <c r="E324" s="165"/>
      <c r="F324" s="158"/>
    </row>
    <row r="325" customFormat="false" ht="93" hidden="false" customHeight="true" outlineLevel="0" collapsed="false">
      <c r="A325" s="173" t="s">
        <v>487</v>
      </c>
      <c r="B325" s="160" t="s">
        <v>488</v>
      </c>
      <c r="C325" s="95" t="n">
        <v>1.5</v>
      </c>
      <c r="D325" s="157"/>
      <c r="E325" s="165" t="s">
        <v>489</v>
      </c>
      <c r="F325" s="158"/>
    </row>
    <row r="326" customFormat="false" ht="34.5" hidden="false" customHeight="true" outlineLevel="0" collapsed="false">
      <c r="A326" s="162" t="s">
        <v>490</v>
      </c>
      <c r="B326" s="163" t="s">
        <v>681</v>
      </c>
      <c r="C326" s="164" t="n">
        <v>1</v>
      </c>
      <c r="D326" s="157"/>
      <c r="E326" s="165" t="s">
        <v>492</v>
      </c>
      <c r="F326" s="158"/>
    </row>
    <row r="327" customFormat="false" ht="19.5" hidden="false" customHeight="true" outlineLevel="0" collapsed="false">
      <c r="A327" s="167"/>
      <c r="B327" s="166" t="s">
        <v>682</v>
      </c>
      <c r="C327" s="95"/>
      <c r="D327" s="157"/>
      <c r="E327" s="165"/>
      <c r="F327" s="158"/>
    </row>
    <row r="328" customFormat="false" ht="19.5" hidden="false" customHeight="true" outlineLevel="0" collapsed="false">
      <c r="A328" s="167"/>
      <c r="B328" s="166" t="s">
        <v>683</v>
      </c>
      <c r="C328" s="95"/>
      <c r="D328" s="157"/>
      <c r="E328" s="165"/>
      <c r="F328" s="158"/>
    </row>
    <row r="329" customFormat="false" ht="20.25" hidden="false" customHeight="true" outlineLevel="0" collapsed="false">
      <c r="A329" s="167"/>
      <c r="B329" s="166" t="s">
        <v>70</v>
      </c>
      <c r="C329" s="95"/>
      <c r="D329" s="157"/>
      <c r="E329" s="165"/>
      <c r="F329" s="158"/>
    </row>
    <row r="330" customFormat="false" ht="79.5" hidden="false" customHeight="true" outlineLevel="0" collapsed="false">
      <c r="A330" s="162" t="s">
        <v>495</v>
      </c>
      <c r="B330" s="163" t="s">
        <v>684</v>
      </c>
      <c r="C330" s="174" t="n">
        <v>0.5</v>
      </c>
      <c r="D330" s="157"/>
      <c r="E330" s="165" t="s">
        <v>685</v>
      </c>
      <c r="F330" s="158"/>
    </row>
    <row r="331" customFormat="false" ht="30" hidden="false" customHeight="false" outlineLevel="0" collapsed="false">
      <c r="A331" s="167"/>
      <c r="B331" s="170" t="s">
        <v>686</v>
      </c>
      <c r="C331" s="175"/>
      <c r="D331" s="157"/>
      <c r="E331" s="165"/>
      <c r="F331" s="158"/>
    </row>
    <row r="332" customFormat="false" ht="20.25" hidden="false" customHeight="true" outlineLevel="0" collapsed="false">
      <c r="A332" s="167"/>
      <c r="B332" s="170" t="s">
        <v>687</v>
      </c>
      <c r="C332" s="175"/>
      <c r="D332" s="157"/>
      <c r="E332" s="165"/>
      <c r="F332" s="158"/>
    </row>
    <row r="333" customFormat="false" ht="36" hidden="false" customHeight="true" outlineLevel="0" collapsed="false">
      <c r="A333" s="151" t="n">
        <v>8</v>
      </c>
      <c r="B333" s="39" t="s">
        <v>688</v>
      </c>
      <c r="C333" s="30" t="n">
        <v>1.5</v>
      </c>
      <c r="D333" s="35"/>
      <c r="E333" s="176"/>
      <c r="F333" s="63"/>
    </row>
    <row r="334" customFormat="false" ht="24.75" hidden="false" customHeight="true" outlineLevel="0" collapsed="false">
      <c r="A334" s="151" t="n">
        <v>8.1</v>
      </c>
      <c r="B334" s="59" t="s">
        <v>689</v>
      </c>
      <c r="C334" s="30" t="n">
        <f aca="false">C335+C338</f>
        <v>1.5</v>
      </c>
      <c r="D334" s="35"/>
      <c r="E334" s="176"/>
    </row>
    <row r="335" customFormat="false" ht="30" hidden="false" customHeight="true" outlineLevel="0" collapsed="false">
      <c r="A335" s="153" t="s">
        <v>690</v>
      </c>
      <c r="B335" s="37" t="s">
        <v>691</v>
      </c>
      <c r="C335" s="32" t="n">
        <v>0.75</v>
      </c>
      <c r="D335" s="35"/>
      <c r="E335" s="176"/>
      <c r="F335" s="27" t="s">
        <v>692</v>
      </c>
    </row>
    <row r="336" customFormat="false" ht="30" hidden="false" customHeight="true" outlineLevel="0" collapsed="false">
      <c r="A336" s="177"/>
      <c r="B336" s="178" t="s">
        <v>693</v>
      </c>
      <c r="C336" s="30"/>
      <c r="D336" s="35"/>
      <c r="E336" s="176"/>
      <c r="F336" s="27"/>
    </row>
    <row r="337" customFormat="false" ht="33" hidden="false" customHeight="true" outlineLevel="0" collapsed="false">
      <c r="A337" s="177"/>
      <c r="B337" s="178" t="s">
        <v>694</v>
      </c>
      <c r="C337" s="30"/>
      <c r="D337" s="35"/>
      <c r="E337" s="176"/>
      <c r="F337" s="27"/>
    </row>
    <row r="338" customFormat="false" ht="24.75" hidden="false" customHeight="true" outlineLevel="0" collapsed="false">
      <c r="A338" s="32" t="s">
        <v>695</v>
      </c>
      <c r="B338" s="179" t="s">
        <v>696</v>
      </c>
      <c r="C338" s="34" t="n">
        <v>0.75</v>
      </c>
      <c r="D338" s="63"/>
      <c r="E338" s="50"/>
      <c r="F338" s="27"/>
    </row>
    <row r="339" customFormat="false" ht="33" hidden="false" customHeight="true" outlineLevel="0" collapsed="false">
      <c r="A339" s="30"/>
      <c r="B339" s="178" t="s">
        <v>697</v>
      </c>
      <c r="C339" s="22"/>
      <c r="D339" s="63"/>
      <c r="E339" s="50"/>
      <c r="F339" s="27"/>
    </row>
    <row r="340" customFormat="false" ht="33" hidden="false" customHeight="true" outlineLevel="0" collapsed="false">
      <c r="A340" s="30"/>
      <c r="B340" s="178" t="s">
        <v>694</v>
      </c>
      <c r="C340" s="22"/>
      <c r="D340" s="63"/>
      <c r="E340" s="50"/>
      <c r="F340" s="27"/>
    </row>
    <row r="341" customFormat="false" ht="28.5" hidden="false" customHeight="true" outlineLevel="0" collapsed="false">
      <c r="A341" s="44" t="s">
        <v>502</v>
      </c>
      <c r="B341" s="44"/>
      <c r="C341" s="180" t="n">
        <f aca="false">C4+C28+C70+C132+C157+C207+C264+C333</f>
        <v>80</v>
      </c>
      <c r="D341" s="35"/>
      <c r="E341" s="50"/>
      <c r="F341" s="50"/>
    </row>
    <row r="342" customFormat="false" ht="28.5" hidden="false" customHeight="true" outlineLevel="0" collapsed="false">
      <c r="A342" s="44" t="s">
        <v>503</v>
      </c>
      <c r="B342" s="44"/>
      <c r="C342" s="119" t="s">
        <v>504</v>
      </c>
      <c r="D342" s="119"/>
      <c r="E342" s="119"/>
      <c r="F342" s="119"/>
    </row>
    <row r="343" customFormat="false" ht="32.25" hidden="false" customHeight="true" outlineLevel="0" collapsed="false">
      <c r="A343" s="44" t="s">
        <v>505</v>
      </c>
      <c r="B343" s="44"/>
      <c r="C343" s="119" t="s">
        <v>506</v>
      </c>
      <c r="D343" s="119"/>
      <c r="E343" s="119"/>
      <c r="F343" s="119"/>
    </row>
    <row r="344" customFormat="false" ht="50.25" hidden="false" customHeight="true" outlineLevel="0" collapsed="false">
      <c r="A344" s="120" t="s">
        <v>698</v>
      </c>
      <c r="B344" s="120"/>
      <c r="C344" s="120"/>
      <c r="D344" s="120"/>
      <c r="E344" s="120"/>
      <c r="F344" s="120"/>
    </row>
    <row r="348" customFormat="false" ht="39" hidden="false" customHeight="true" outlineLevel="0" collapsed="false"/>
    <row r="349" customFormat="false" ht="31.5" hidden="false" customHeight="true" outlineLevel="0" collapsed="false"/>
    <row r="350" customFormat="false" ht="28.5" hidden="false" customHeight="true" outlineLevel="0" collapsed="false"/>
    <row r="351" customFormat="false" ht="28.5" hidden="false" customHeight="true" outlineLevel="0" collapsed="false"/>
    <row r="352" customFormat="false" ht="82.5" hidden="false" customHeight="true" outlineLevel="0" collapsed="false"/>
    <row r="353" customFormat="false" ht="36.75" hidden="false" customHeight="true" outlineLevel="0" collapsed="false"/>
    <row r="354" customFormat="false" ht="34.5" hidden="false" customHeight="true" outlineLevel="0" collapsed="false"/>
    <row r="355" customFormat="false" ht="26.25" hidden="false" customHeight="true" outlineLevel="0" collapsed="false"/>
    <row r="356" customFormat="false" ht="27.75" hidden="false" customHeight="true" outlineLevel="0" collapsed="false"/>
    <row r="357" customFormat="false" ht="36.75" hidden="false" customHeight="true" outlineLevel="0" collapsed="false"/>
    <row r="358" customFormat="false" ht="27" hidden="false" customHeight="true" outlineLevel="0" collapsed="false"/>
    <row r="366" customFormat="false" ht="30.75" hidden="false" customHeight="true" outlineLevel="0" collapsed="false"/>
    <row r="367" customFormat="false" ht="30.75" hidden="false" customHeight="true" outlineLevel="0" collapsed="false"/>
    <row r="368" customFormat="false" ht="30" hidden="false" customHeight="true" outlineLevel="0" collapsed="false"/>
  </sheetData>
  <mergeCells count="273">
    <mergeCell ref="A1:F1"/>
    <mergeCell ref="A2:F2"/>
    <mergeCell ref="E5:E6"/>
    <mergeCell ref="F5:F6"/>
    <mergeCell ref="A8:A12"/>
    <mergeCell ref="F8:F10"/>
    <mergeCell ref="F14:F16"/>
    <mergeCell ref="A15:A16"/>
    <mergeCell ref="F17:F19"/>
    <mergeCell ref="A18:A19"/>
    <mergeCell ref="E20:E24"/>
    <mergeCell ref="F20:F24"/>
    <mergeCell ref="A21:A24"/>
    <mergeCell ref="E25:E27"/>
    <mergeCell ref="F25:F27"/>
    <mergeCell ref="A26:A27"/>
    <mergeCell ref="E30:E35"/>
    <mergeCell ref="F30:F35"/>
    <mergeCell ref="A31:A35"/>
    <mergeCell ref="E36:E38"/>
    <mergeCell ref="F36:F38"/>
    <mergeCell ref="A37:A38"/>
    <mergeCell ref="E39:E41"/>
    <mergeCell ref="F39:F41"/>
    <mergeCell ref="A40:A41"/>
    <mergeCell ref="E42:E45"/>
    <mergeCell ref="F42:F45"/>
    <mergeCell ref="A43:A45"/>
    <mergeCell ref="E47:E50"/>
    <mergeCell ref="F47:F50"/>
    <mergeCell ref="A48:A50"/>
    <mergeCell ref="E51:E53"/>
    <mergeCell ref="F51:F53"/>
    <mergeCell ref="A52:A53"/>
    <mergeCell ref="E54:E56"/>
    <mergeCell ref="F54:F56"/>
    <mergeCell ref="A55:A56"/>
    <mergeCell ref="E57:E60"/>
    <mergeCell ref="F57:F60"/>
    <mergeCell ref="A58:A60"/>
    <mergeCell ref="E61:E63"/>
    <mergeCell ref="F61:F63"/>
    <mergeCell ref="A62:A63"/>
    <mergeCell ref="E64:E67"/>
    <mergeCell ref="F64:F67"/>
    <mergeCell ref="A65:A67"/>
    <mergeCell ref="E68:E69"/>
    <mergeCell ref="F68:F69"/>
    <mergeCell ref="E71:E74"/>
    <mergeCell ref="F71:F74"/>
    <mergeCell ref="A72:A74"/>
    <mergeCell ref="E75:E78"/>
    <mergeCell ref="F75:F78"/>
    <mergeCell ref="A76:A78"/>
    <mergeCell ref="E79:E82"/>
    <mergeCell ref="F79:F82"/>
    <mergeCell ref="A80:A82"/>
    <mergeCell ref="E83:E85"/>
    <mergeCell ref="F83:F85"/>
    <mergeCell ref="A84:A85"/>
    <mergeCell ref="E86:E88"/>
    <mergeCell ref="F86:F88"/>
    <mergeCell ref="A87:A88"/>
    <mergeCell ref="E89:E91"/>
    <mergeCell ref="F89:F91"/>
    <mergeCell ref="A90:A91"/>
    <mergeCell ref="E92:E94"/>
    <mergeCell ref="F92:F94"/>
    <mergeCell ref="A93:A94"/>
    <mergeCell ref="E96:E98"/>
    <mergeCell ref="F96:F98"/>
    <mergeCell ref="E99:E101"/>
    <mergeCell ref="F99:F101"/>
    <mergeCell ref="A100:A101"/>
    <mergeCell ref="E102:E104"/>
    <mergeCell ref="F102:F104"/>
    <mergeCell ref="A103:A104"/>
    <mergeCell ref="E105:E107"/>
    <mergeCell ref="F105:F107"/>
    <mergeCell ref="A106:A107"/>
    <mergeCell ref="E108:E111"/>
    <mergeCell ref="F108:F111"/>
    <mergeCell ref="A109:A111"/>
    <mergeCell ref="E112:E114"/>
    <mergeCell ref="F112:F114"/>
    <mergeCell ref="A113:A114"/>
    <mergeCell ref="E115:E117"/>
    <mergeCell ref="F115:F117"/>
    <mergeCell ref="A116:A117"/>
    <mergeCell ref="E118:E120"/>
    <mergeCell ref="F118:F120"/>
    <mergeCell ref="A119:A120"/>
    <mergeCell ref="E121:E124"/>
    <mergeCell ref="F121:F124"/>
    <mergeCell ref="A122:A124"/>
    <mergeCell ref="E125:E128"/>
    <mergeCell ref="F125:F128"/>
    <mergeCell ref="A126:A128"/>
    <mergeCell ref="E129:E131"/>
    <mergeCell ref="F129:F131"/>
    <mergeCell ref="A130:A131"/>
    <mergeCell ref="E133:E136"/>
    <mergeCell ref="F133:F136"/>
    <mergeCell ref="A134:A136"/>
    <mergeCell ref="E137:E140"/>
    <mergeCell ref="F137:F140"/>
    <mergeCell ref="A138:A140"/>
    <mergeCell ref="E141:E144"/>
    <mergeCell ref="F141:F144"/>
    <mergeCell ref="A142:A144"/>
    <mergeCell ref="E145:E147"/>
    <mergeCell ref="F145:F147"/>
    <mergeCell ref="A146:A147"/>
    <mergeCell ref="E148:E150"/>
    <mergeCell ref="F148:F150"/>
    <mergeCell ref="A149:A150"/>
    <mergeCell ref="E151:E153"/>
    <mergeCell ref="F151:F153"/>
    <mergeCell ref="A152:A153"/>
    <mergeCell ref="E154:E156"/>
    <mergeCell ref="F154:F156"/>
    <mergeCell ref="A155:A156"/>
    <mergeCell ref="E157:E160"/>
    <mergeCell ref="F157:F160"/>
    <mergeCell ref="A159:A160"/>
    <mergeCell ref="E162:E164"/>
    <mergeCell ref="F162:F164"/>
    <mergeCell ref="A163:A164"/>
    <mergeCell ref="E165:E169"/>
    <mergeCell ref="F165:F169"/>
    <mergeCell ref="A166:A169"/>
    <mergeCell ref="E170:E174"/>
    <mergeCell ref="F170:F174"/>
    <mergeCell ref="A171:A174"/>
    <mergeCell ref="E176:E178"/>
    <mergeCell ref="F176:F178"/>
    <mergeCell ref="A177:A178"/>
    <mergeCell ref="E179:E181"/>
    <mergeCell ref="F179:F181"/>
    <mergeCell ref="A180:A181"/>
    <mergeCell ref="E182:E184"/>
    <mergeCell ref="F182:F184"/>
    <mergeCell ref="A183:A184"/>
    <mergeCell ref="E185:E188"/>
    <mergeCell ref="F185:F188"/>
    <mergeCell ref="A187:A188"/>
    <mergeCell ref="E189:E191"/>
    <mergeCell ref="F189:F191"/>
    <mergeCell ref="A190:A191"/>
    <mergeCell ref="A193:A194"/>
    <mergeCell ref="E193:E194"/>
    <mergeCell ref="F193:F194"/>
    <mergeCell ref="E195:E198"/>
    <mergeCell ref="F195:F198"/>
    <mergeCell ref="A196:A198"/>
    <mergeCell ref="E199:E203"/>
    <mergeCell ref="F199:F203"/>
    <mergeCell ref="A200:A203"/>
    <mergeCell ref="E204:E206"/>
    <mergeCell ref="F204:F206"/>
    <mergeCell ref="A205:A206"/>
    <mergeCell ref="E209:E210"/>
    <mergeCell ref="F209:F210"/>
    <mergeCell ref="E211:E214"/>
    <mergeCell ref="A212:A214"/>
    <mergeCell ref="F212:F214"/>
    <mergeCell ref="E215:E218"/>
    <mergeCell ref="F215:F218"/>
    <mergeCell ref="A216:A218"/>
    <mergeCell ref="E219:E221"/>
    <mergeCell ref="F219:F221"/>
    <mergeCell ref="A220:A221"/>
    <mergeCell ref="E223:E225"/>
    <mergeCell ref="F223:F225"/>
    <mergeCell ref="A224:A225"/>
    <mergeCell ref="E227:E229"/>
    <mergeCell ref="F227:F229"/>
    <mergeCell ref="A228:A229"/>
    <mergeCell ref="E230:E232"/>
    <mergeCell ref="F230:F232"/>
    <mergeCell ref="A231:A232"/>
    <mergeCell ref="E233:E235"/>
    <mergeCell ref="F233:F235"/>
    <mergeCell ref="A234:A235"/>
    <mergeCell ref="E237:E239"/>
    <mergeCell ref="F237:F239"/>
    <mergeCell ref="A238:A239"/>
    <mergeCell ref="E240:E242"/>
    <mergeCell ref="F240:F242"/>
    <mergeCell ref="A241:A242"/>
    <mergeCell ref="E244:E246"/>
    <mergeCell ref="F244:F246"/>
    <mergeCell ref="A245:A246"/>
    <mergeCell ref="E247:E251"/>
    <mergeCell ref="F247:F251"/>
    <mergeCell ref="A248:A251"/>
    <mergeCell ref="E252:E254"/>
    <mergeCell ref="F252:F254"/>
    <mergeCell ref="A253:A254"/>
    <mergeCell ref="E256:E258"/>
    <mergeCell ref="F256:F258"/>
    <mergeCell ref="A257:A258"/>
    <mergeCell ref="E259:E263"/>
    <mergeCell ref="F259:F263"/>
    <mergeCell ref="A260:A263"/>
    <mergeCell ref="E266:E269"/>
    <mergeCell ref="F266:F269"/>
    <mergeCell ref="A267:A269"/>
    <mergeCell ref="E271:E273"/>
    <mergeCell ref="F271:F273"/>
    <mergeCell ref="A272:A273"/>
    <mergeCell ref="E274:E276"/>
    <mergeCell ref="F274:F276"/>
    <mergeCell ref="A275:A276"/>
    <mergeCell ref="E277:E279"/>
    <mergeCell ref="F277:F279"/>
    <mergeCell ref="A278:A279"/>
    <mergeCell ref="E280:E282"/>
    <mergeCell ref="F280:F282"/>
    <mergeCell ref="A281:A282"/>
    <mergeCell ref="E283:E286"/>
    <mergeCell ref="F283:F286"/>
    <mergeCell ref="A284:A286"/>
    <mergeCell ref="E287:E290"/>
    <mergeCell ref="F287:F290"/>
    <mergeCell ref="A288:A290"/>
    <mergeCell ref="E292:E294"/>
    <mergeCell ref="F292:F294"/>
    <mergeCell ref="A293:A294"/>
    <mergeCell ref="E295:E297"/>
    <mergeCell ref="F295:F297"/>
    <mergeCell ref="A296:A297"/>
    <mergeCell ref="E298:E300"/>
    <mergeCell ref="F298:F300"/>
    <mergeCell ref="A299:A300"/>
    <mergeCell ref="E301:E303"/>
    <mergeCell ref="F301:F303"/>
    <mergeCell ref="A302:A303"/>
    <mergeCell ref="E304:E306"/>
    <mergeCell ref="F304:F306"/>
    <mergeCell ref="A305:A306"/>
    <mergeCell ref="E307:E309"/>
    <mergeCell ref="F307:F309"/>
    <mergeCell ref="A308:A309"/>
    <mergeCell ref="E310:E312"/>
    <mergeCell ref="F310:F312"/>
    <mergeCell ref="A311:A312"/>
    <mergeCell ref="E313:E315"/>
    <mergeCell ref="F313:F315"/>
    <mergeCell ref="A314:A315"/>
    <mergeCell ref="E316:E320"/>
    <mergeCell ref="F316:F320"/>
    <mergeCell ref="A318:A320"/>
    <mergeCell ref="E321:E324"/>
    <mergeCell ref="F321:F324"/>
    <mergeCell ref="A322:A324"/>
    <mergeCell ref="E326:E329"/>
    <mergeCell ref="F326:F329"/>
    <mergeCell ref="A327:A329"/>
    <mergeCell ref="E330:E332"/>
    <mergeCell ref="F330:F332"/>
    <mergeCell ref="A331:A332"/>
    <mergeCell ref="E335:E337"/>
    <mergeCell ref="F335:F340"/>
    <mergeCell ref="A336:A337"/>
    <mergeCell ref="E338:E340"/>
    <mergeCell ref="A339:A340"/>
    <mergeCell ref="A341:B341"/>
    <mergeCell ref="A342:B342"/>
    <mergeCell ref="C342:F342"/>
    <mergeCell ref="A343:B343"/>
    <mergeCell ref="C343:F343"/>
    <mergeCell ref="A344:F344"/>
  </mergeCells>
  <printOptions headings="false" gridLines="false" gridLinesSet="true" horizontalCentered="false" verticalCentered="false"/>
  <pageMargins left="0" right="0" top="0.4" bottom="0.1" header="0.098611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0" activeCellId="0" sqref="B10"/>
    </sheetView>
  </sheetViews>
  <sheetFormatPr defaultColWidth="9.13671875" defaultRowHeight="18.75" zeroHeight="false" outlineLevelRow="0" outlineLevelCol="0"/>
  <cols>
    <col collapsed="false" customWidth="true" hidden="false" outlineLevel="0" max="1" min="1" style="181" width="7.99"/>
    <col collapsed="false" customWidth="true" hidden="false" outlineLevel="0" max="2" min="2" style="181" width="47.28"/>
    <col collapsed="false" customWidth="true" hidden="false" outlineLevel="0" max="3" min="3" style="181" width="17.99"/>
    <col collapsed="false" customWidth="true" hidden="false" outlineLevel="0" max="4" min="4" style="181" width="16.99"/>
    <col collapsed="false" customWidth="true" hidden="false" outlineLevel="0" max="5" min="5" style="181" width="11.7"/>
    <col collapsed="false" customWidth="true" hidden="false" outlineLevel="0" max="6" min="6" style="181" width="11.56"/>
    <col collapsed="false" customWidth="true" hidden="false" outlineLevel="0" max="7" min="7" style="181" width="11.13"/>
    <col collapsed="false" customWidth="false" hidden="false" outlineLevel="0" max="257" min="8" style="181" width="9.14"/>
  </cols>
  <sheetData>
    <row r="1" customFormat="false" ht="18.75" hidden="false" customHeight="false" outlineLevel="0" collapsed="false">
      <c r="A1" s="182" t="s">
        <v>699</v>
      </c>
      <c r="B1" s="182"/>
      <c r="C1" s="182"/>
      <c r="D1" s="182"/>
      <c r="E1" s="183"/>
      <c r="F1" s="183"/>
      <c r="G1" s="183"/>
    </row>
    <row r="2" customFormat="false" ht="10.5" hidden="false" customHeight="true" outlineLevel="0" collapsed="false"/>
    <row r="3" customFormat="false" ht="20.25" hidden="false" customHeight="true" outlineLevel="0" collapsed="false">
      <c r="A3" s="184" t="s">
        <v>2</v>
      </c>
      <c r="B3" s="184" t="s">
        <v>700</v>
      </c>
      <c r="C3" s="185" t="s">
        <v>0</v>
      </c>
      <c r="D3" s="185" t="s">
        <v>508</v>
      </c>
    </row>
    <row r="4" customFormat="false" ht="23.25" hidden="false" customHeight="true" outlineLevel="0" collapsed="false">
      <c r="A4" s="186" t="n">
        <v>1</v>
      </c>
      <c r="B4" s="187" t="s">
        <v>701</v>
      </c>
      <c r="C4" s="186" t="s">
        <v>702</v>
      </c>
      <c r="D4" s="186"/>
    </row>
    <row r="5" customFormat="false" ht="23.25" hidden="false" customHeight="true" outlineLevel="0" collapsed="false">
      <c r="A5" s="186" t="n">
        <v>2</v>
      </c>
      <c r="B5" s="187" t="s">
        <v>703</v>
      </c>
      <c r="C5" s="186" t="s">
        <v>702</v>
      </c>
      <c r="D5" s="186"/>
    </row>
    <row r="6" customFormat="false" ht="23.25" hidden="false" customHeight="true" outlineLevel="0" collapsed="false">
      <c r="A6" s="186" t="n">
        <v>3</v>
      </c>
      <c r="B6" s="188" t="s">
        <v>704</v>
      </c>
      <c r="C6" s="186" t="s">
        <v>702</v>
      </c>
      <c r="D6" s="186"/>
    </row>
    <row r="7" customFormat="false" ht="23.25" hidden="false" customHeight="true" outlineLevel="0" collapsed="false">
      <c r="A7" s="186" t="n">
        <v>4</v>
      </c>
      <c r="B7" s="188" t="s">
        <v>705</v>
      </c>
      <c r="C7" s="186" t="s">
        <v>702</v>
      </c>
      <c r="D7" s="186"/>
    </row>
    <row r="8" customFormat="false" ht="23.25" hidden="false" customHeight="true" outlineLevel="0" collapsed="false">
      <c r="A8" s="186" t="n">
        <v>5</v>
      </c>
      <c r="B8" s="188" t="s">
        <v>706</v>
      </c>
      <c r="C8" s="186" t="s">
        <v>702</v>
      </c>
      <c r="D8" s="189"/>
    </row>
    <row r="9" customFormat="false" ht="23.25" hidden="false" customHeight="true" outlineLevel="0" collapsed="false">
      <c r="A9" s="186" t="n">
        <v>6</v>
      </c>
      <c r="B9" s="188" t="s">
        <v>707</v>
      </c>
      <c r="C9" s="186" t="s">
        <v>702</v>
      </c>
      <c r="D9" s="189"/>
    </row>
    <row r="10" customFormat="false" ht="23.25" hidden="false" customHeight="true" outlineLevel="0" collapsed="false">
      <c r="A10" s="186" t="n">
        <v>7</v>
      </c>
      <c r="B10" s="188" t="s">
        <v>708</v>
      </c>
      <c r="C10" s="186" t="s">
        <v>702</v>
      </c>
      <c r="D10" s="189"/>
    </row>
    <row r="11" customFormat="false" ht="23.25" hidden="false" customHeight="true" outlineLevel="0" collapsed="false">
      <c r="A11" s="186" t="n">
        <v>8</v>
      </c>
      <c r="B11" s="188" t="s">
        <v>709</v>
      </c>
      <c r="C11" s="186" t="s">
        <v>702</v>
      </c>
      <c r="D11" s="189"/>
    </row>
    <row r="12" customFormat="false" ht="23.25" hidden="false" customHeight="true" outlineLevel="0" collapsed="false">
      <c r="A12" s="186" t="n">
        <v>9</v>
      </c>
      <c r="B12" s="188" t="s">
        <v>710</v>
      </c>
      <c r="C12" s="186" t="s">
        <v>702</v>
      </c>
      <c r="D12" s="189"/>
    </row>
    <row r="13" customFormat="false" ht="23.25" hidden="false" customHeight="true" outlineLevel="0" collapsed="false">
      <c r="A13" s="186" t="n">
        <v>10</v>
      </c>
      <c r="B13" s="188" t="s">
        <v>711</v>
      </c>
      <c r="C13" s="186" t="s">
        <v>702</v>
      </c>
      <c r="D13" s="189"/>
    </row>
    <row r="14" customFormat="false" ht="23.25" hidden="false" customHeight="true" outlineLevel="0" collapsed="false">
      <c r="A14" s="186" t="n">
        <v>11</v>
      </c>
      <c r="B14" s="188" t="s">
        <v>712</v>
      </c>
      <c r="C14" s="186" t="s">
        <v>702</v>
      </c>
      <c r="D14" s="189"/>
    </row>
    <row r="15" customFormat="false" ht="23.25" hidden="false" customHeight="true" outlineLevel="0" collapsed="false">
      <c r="A15" s="186" t="n">
        <v>12</v>
      </c>
      <c r="B15" s="188" t="s">
        <v>713</v>
      </c>
      <c r="C15" s="186" t="s">
        <v>702</v>
      </c>
      <c r="D15" s="189"/>
    </row>
    <row r="16" customFormat="false" ht="23.25" hidden="false" customHeight="true" outlineLevel="0" collapsed="false">
      <c r="A16" s="186" t="n">
        <v>13</v>
      </c>
      <c r="B16" s="188" t="s">
        <v>714</v>
      </c>
      <c r="C16" s="186" t="s">
        <v>702</v>
      </c>
      <c r="D16" s="189"/>
    </row>
    <row r="17" customFormat="false" ht="23.25" hidden="false" customHeight="true" outlineLevel="0" collapsed="false">
      <c r="A17" s="186" t="n">
        <v>14</v>
      </c>
      <c r="B17" s="188" t="s">
        <v>715</v>
      </c>
      <c r="C17" s="186" t="s">
        <v>702</v>
      </c>
      <c r="D17" s="189"/>
    </row>
    <row r="18" customFormat="false" ht="23.25" hidden="false" customHeight="true" outlineLevel="0" collapsed="false">
      <c r="A18" s="186" t="n">
        <v>15</v>
      </c>
      <c r="B18" s="188" t="s">
        <v>716</v>
      </c>
      <c r="C18" s="186" t="s">
        <v>702</v>
      </c>
      <c r="D18" s="189"/>
    </row>
    <row r="19" customFormat="false" ht="23.25" hidden="false" customHeight="true" outlineLevel="0" collapsed="false">
      <c r="A19" s="186" t="n">
        <v>16</v>
      </c>
      <c r="B19" s="188" t="s">
        <v>717</v>
      </c>
      <c r="C19" s="186" t="s">
        <v>702</v>
      </c>
      <c r="D19" s="189"/>
    </row>
    <row r="20" customFormat="false" ht="23.25" hidden="false" customHeight="true" outlineLevel="0" collapsed="false">
      <c r="A20" s="186" t="n">
        <v>17</v>
      </c>
      <c r="B20" s="188" t="s">
        <v>718</v>
      </c>
      <c r="C20" s="186" t="s">
        <v>702</v>
      </c>
      <c r="D20" s="189"/>
    </row>
    <row r="21" customFormat="false" ht="23.25" hidden="false" customHeight="true" outlineLevel="0" collapsed="false">
      <c r="A21" s="186" t="n">
        <v>18</v>
      </c>
      <c r="B21" s="188" t="s">
        <v>719</v>
      </c>
      <c r="C21" s="186" t="s">
        <v>702</v>
      </c>
      <c r="D21" s="189"/>
    </row>
    <row r="22" customFormat="false" ht="23.25" hidden="false" customHeight="true" outlineLevel="0" collapsed="false">
      <c r="A22" s="186" t="n">
        <v>19</v>
      </c>
      <c r="B22" s="188" t="s">
        <v>720</v>
      </c>
      <c r="C22" s="186" t="s">
        <v>702</v>
      </c>
      <c r="D22" s="186"/>
    </row>
    <row r="23" customFormat="false" ht="23.25" hidden="false" customHeight="true" outlineLevel="0" collapsed="false">
      <c r="A23" s="186" t="n">
        <v>20</v>
      </c>
      <c r="B23" s="188" t="s">
        <v>721</v>
      </c>
      <c r="C23" s="186"/>
      <c r="D23" s="186" t="s">
        <v>702</v>
      </c>
    </row>
    <row r="24" customFormat="false" ht="23.25" hidden="false" customHeight="true" outlineLevel="0" collapsed="false">
      <c r="A24" s="186" t="n">
        <v>21</v>
      </c>
      <c r="B24" s="188" t="s">
        <v>722</v>
      </c>
      <c r="C24" s="186"/>
      <c r="D24" s="186" t="s">
        <v>702</v>
      </c>
    </row>
    <row r="25" customFormat="false" ht="23.25" hidden="false" customHeight="true" outlineLevel="0" collapsed="false">
      <c r="A25" s="186" t="n">
        <v>22</v>
      </c>
      <c r="B25" s="188" t="s">
        <v>723</v>
      </c>
      <c r="C25" s="186"/>
      <c r="D25" s="186" t="s">
        <v>702</v>
      </c>
    </row>
    <row r="26" customFormat="false" ht="23.25" hidden="false" customHeight="true" outlineLevel="0" collapsed="false">
      <c r="A26" s="186" t="n">
        <v>23</v>
      </c>
      <c r="B26" s="188" t="s">
        <v>724</v>
      </c>
      <c r="C26" s="186"/>
      <c r="D26" s="186" t="s">
        <v>702</v>
      </c>
    </row>
    <row r="27" customFormat="false" ht="23.25" hidden="false" customHeight="true" outlineLevel="0" collapsed="false">
      <c r="A27" s="186" t="n">
        <v>24</v>
      </c>
      <c r="B27" s="188" t="s">
        <v>725</v>
      </c>
      <c r="C27" s="186"/>
      <c r="D27" s="186" t="s">
        <v>702</v>
      </c>
    </row>
    <row r="28" customFormat="false" ht="23.25" hidden="false" customHeight="true" outlineLevel="0" collapsed="false">
      <c r="A28" s="186" t="n">
        <v>25</v>
      </c>
      <c r="B28" s="188" t="s">
        <v>726</v>
      </c>
      <c r="C28" s="186"/>
      <c r="D28" s="186" t="s">
        <v>702</v>
      </c>
    </row>
    <row r="29" customFormat="false" ht="23.25" hidden="false" customHeight="true" outlineLevel="0" collapsed="false">
      <c r="A29" s="186" t="n">
        <v>26</v>
      </c>
      <c r="B29" s="188" t="s">
        <v>727</v>
      </c>
      <c r="C29" s="186"/>
      <c r="D29" s="186" t="s">
        <v>702</v>
      </c>
    </row>
    <row r="30" customFormat="false" ht="23.25" hidden="false" customHeight="true" outlineLevel="0" collapsed="false">
      <c r="A30" s="189" t="n">
        <v>27</v>
      </c>
      <c r="B30" s="188" t="s">
        <v>728</v>
      </c>
      <c r="C30" s="186"/>
      <c r="D30" s="186" t="s">
        <v>702</v>
      </c>
    </row>
    <row r="31" customFormat="false" ht="23.25" hidden="false" customHeight="true" outlineLevel="0" collapsed="false">
      <c r="A31" s="189" t="n">
        <v>28</v>
      </c>
      <c r="B31" s="188" t="s">
        <v>729</v>
      </c>
      <c r="C31" s="186"/>
      <c r="D31" s="186" t="s">
        <v>702</v>
      </c>
    </row>
  </sheetData>
  <mergeCells count="1">
    <mergeCell ref="A1:D1"/>
  </mergeCells>
  <printOptions headings="false" gridLines="false" gridLinesSet="true" horizontalCentered="false" verticalCentered="false"/>
  <pageMargins left="0.565277777777778" right="0" top="0.8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02:00:02Z</dcterms:created>
  <dc:creator>Le Hung Viet</dc:creator>
  <dc:description/>
  <dc:language>en-US</dc:language>
  <cp:lastModifiedBy>Administrator</cp:lastModifiedBy>
  <cp:lastPrinted>2024-06-13T00:45:33Z</cp:lastPrinted>
  <dcterms:modified xsi:type="dcterms:W3CDTF">2024-06-13T00:59:48Z</dcterms:modified>
  <cp:revision>0</cp:revision>
  <dc:subject/>
  <dc:title/>
</cp:coreProperties>
</file>